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- 2022 " sheetId="1" state="visible" r:id="rId2"/>
  </sheets>
  <definedNames>
    <definedName function="false" hidden="false" localSheetId="0" name="_xlnm.Print_Area" vbProcedure="false">'Libro banco Agosto - 2022 '!$D$1:$J$489</definedName>
    <definedName function="false" hidden="false" localSheetId="0" name="_xlnm.Print_Titles" vbProcedure="false">'Libro banco Agosto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04">
  <si>
    <t xml:space="preserve">BANCO DE RESERVAS DE LA REPUBLICA DOMINICANA</t>
  </si>
  <si>
    <t xml:space="preserve">DEL 01 AL 31 DE AGOSTO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. A CTA.</t>
  </si>
  <si>
    <t xml:space="preserve">PAGO TARJETAS VISA FLOTILLA DE LA INSTITUCION, POR CONCEPTO DE ASIGNACION DE COMBUSTIBLE , CORRESP.  A AGOSTO - 2022.</t>
  </si>
  <si>
    <t xml:space="preserve">AVISO DE CREDITO, POR DEVOLUCION DE CARGO POR CONFECCION DE CHEQUES.   </t>
  </si>
  <si>
    <t xml:space="preserve">DEPOSITO DE CHEQUE A CUENTA CORRIENTE, POR COCEPTO DE PAGO ACTO NOTARIAL POR TRANSACCIONES NO AUTORIZADAS. </t>
  </si>
  <si>
    <t xml:space="preserve">DEPOSITO POR CONCEPTO DE LIQUIDACION CORRESPONDIENTE AL CK. 007932 EMITIDO A NOBRE DE LA SRA. ZOILA TURBI PARA EL PAGO DE VIATICOS A MILITARES DEL OPERATIVO DEL 01 AL 11 DE AGOSTO 2022. </t>
  </si>
  <si>
    <t xml:space="preserve">´007958</t>
  </si>
  <si>
    <t xml:space="preserve">PAGO VIATICOS Y PEAJE AL PERSONAL DE JURIDICA POR CONCEPTO DE AUDIENCIAS EN SANTIAGO, SAN CRISTOBAL Y BARAHONA. EN FECHAS ALTERNAS ENTRE 10 Y 17 DE JUNIO 2022. </t>
  </si>
  <si>
    <t xml:space="preserve">´007959</t>
  </si>
  <si>
    <t xml:space="preserve">PAGO VIATICOS AL PERSONAL DE JURIDICA POR CONCEPTO DE AUDIENCIAS EN SANTIAGO, SAN CRISTOBAL Y BARAHONA. EN FECHAS ALTERNAS ENTRE 10 Y 17 DE JUNIO 2022. </t>
  </si>
  <si>
    <t xml:space="preserve">´007960</t>
  </si>
  <si>
    <t xml:space="preserve">´007961</t>
  </si>
  <si>
    <t xml:space="preserve">´007962</t>
  </si>
  <si>
    <t xml:space="preserve">´007963</t>
  </si>
  <si>
    <t xml:space="preserve">´007964</t>
  </si>
  <si>
    <t xml:space="preserve">´007965</t>
  </si>
  <si>
    <t xml:space="preserve">PAGO VIATICOS AL PERSONAL DE SERVICIOS GENERALES POR CONCEPTO DE COLABORACION CON EL PERSONAL DE OPERACIONES EN LA CAPACITACION A COMERCIOS, DEL 31/05/ AL 21/06/ DEL AÑO 2022.</t>
  </si>
  <si>
    <t xml:space="preserve">´007966</t>
  </si>
  <si>
    <t xml:space="preserve">PAGO VIATICOS AL PERSONAL DE TECNOLOGIA POR CONCEPTO DE COBERTURA DEL OPERATIVO DE ENTREGA DE TARJETAS EN LA PROVINCIA DE MONTE PLATA, EL 30/03/2022. </t>
  </si>
  <si>
    <t xml:space="preserve">´007967</t>
  </si>
  <si>
    <t xml:space="preserve">PAGO VIATICOS AL PERSONAL DE TECNOLOGIA POR CONCEPTO DE COBERTURA DEL OPERATIVO DE ENTREGA DE TARJETAS EN SANTO DOMINGO NORTE, EL 16/07/2022. </t>
  </si>
  <si>
    <t xml:space="preserve">´007968</t>
  </si>
  <si>
    <t xml:space="preserve">PAGO VIATICOS AL PERSONAL DE OPERACIONES POR CONCEPTO DE OPERATIVO DE TARJETAS, DEL 06 AL 15 DE JULIO 2022. BOCA CHICA/SANTO DOMINGO ESTE. </t>
  </si>
  <si>
    <t xml:space="preserve">´007969</t>
  </si>
  <si>
    <t xml:space="preserve">PAGO VIATICOS AL PERSONAL DE OPERACIONES POR CONCEPTO DE OPERATIVO DE TARJETAS, DEL 06 AL 15 DE JULIO 2022. SANTO DOMINGO ESTE (CLUB LOS BILLETEROS). </t>
  </si>
  <si>
    <t xml:space="preserve">´007970</t>
  </si>
  <si>
    <t xml:space="preserve">´007971</t>
  </si>
  <si>
    <t xml:space="preserve">PAGO VIATICOS AL PERSONAL DE OPERACIONES POR CONCEPTO DE OPERATIVO DE TARJETAS, DEL 06 AL 15 DE JULIO 2022. SANTO DOMINGO NORTE. </t>
  </si>
  <si>
    <t xml:space="preserve">´007972</t>
  </si>
  <si>
    <t xml:space="preserve">´007973</t>
  </si>
  <si>
    <t xml:space="preserve">´007974</t>
  </si>
  <si>
    <t xml:space="preserve">´007975</t>
  </si>
  <si>
    <t xml:space="preserve">´007976</t>
  </si>
  <si>
    <t xml:space="preserve">PAGO VIATICOS AL PERSONAL DE OPERACIONES POR CONCEPTO DE OPERATIVO DE TARJETAS, DEL 06 AL 15 DE JULIO 2022. SANTO DOMINGO OESTE (LOS ALCARRIZOS).</t>
  </si>
  <si>
    <t xml:space="preserve">´007977</t>
  </si>
  <si>
    <t xml:space="preserve">´007978</t>
  </si>
  <si>
    <t xml:space="preserve">´007979</t>
  </si>
  <si>
    <t xml:space="preserve">PAGO VIATICOS AL PERSONAL DE OPERACIONES POR CONCEPTO DE OPERATIVO DE TARJETAS, DEL 06 AL 15 DE JULIO 2022. AZUA.</t>
  </si>
  <si>
    <t xml:space="preserve">´007980</t>
  </si>
  <si>
    <t xml:space="preserve">´007981</t>
  </si>
  <si>
    <t xml:space="preserve">´007982</t>
  </si>
  <si>
    <t xml:space="preserve">PAGO VIATICOS AL PERSONAL DE OPERACIONES POR CONCEPTO DE OPERATIVO DE TARJETAS, DEL 06 AL 15 DE JULIO 2022. PEDERNALES/BARAHONA. </t>
  </si>
  <si>
    <t xml:space="preserve">´007983</t>
  </si>
  <si>
    <t xml:space="preserve">´007984</t>
  </si>
  <si>
    <t xml:space="preserve">´007985</t>
  </si>
  <si>
    <t xml:space="preserve">PAGO VIATICOS AL PERSONAL DE OPERACIONES POR CONCEPTO DE OPERATIVO DE TARJETAS, DEL 06 AL 15 DE JULIO 2022. INDEPENDENCIA/BAHORUCO. </t>
  </si>
  <si>
    <t xml:space="preserve">´007986</t>
  </si>
  <si>
    <t xml:space="preserve">´007987</t>
  </si>
  <si>
    <t xml:space="preserve">PAGO VIATICOS AL PERSONAL DE OPERACIONES POR CONCEPTO DE OPERATIVO DE TARJETAS, DEL 06 AL 15 DE JULIO 2022. LA VEGA/MONSEÑOR NOUEL. </t>
  </si>
  <si>
    <t xml:space="preserve">´007988</t>
  </si>
  <si>
    <t xml:space="preserve">´007989</t>
  </si>
  <si>
    <t xml:space="preserve">PAGO VIATICOS AL PERSONAL DE OPERACIONES POR CONCEPTO DE OPERATIVO DE TARJETAS, DEL 06 AL 15 DE JULIO 2022. MONTE CRISTI/SANTIAGO. </t>
  </si>
  <si>
    <t xml:space="preserve">´007990</t>
  </si>
  <si>
    <t xml:space="preserve">PAGO VIATICOS AL PERSONAL DE OPERACIONES POR CONCEPTO DE OPERATIVO DE TARJETAS, DEL 06 AL 15 DE JULIO 2022. MONTECRISTI/SANTIAGO. </t>
  </si>
  <si>
    <t xml:space="preserve">´007991</t>
  </si>
  <si>
    <t xml:space="preserve">´007992</t>
  </si>
  <si>
    <t xml:space="preserve">´007993</t>
  </si>
  <si>
    <t xml:space="preserve">PAGO VIATICOS AL PERSONAL DE OPERACIONES POR CONCEPTO DE OPERATIVO DE TARJETAS, DEL 06 AL 15 DE JULIO 2022. SANCHEZ RAMIREZ/DUARTE. </t>
  </si>
  <si>
    <t xml:space="preserve">´007994</t>
  </si>
  <si>
    <t xml:space="preserve">PAGO VIATICOS AL PERSONAL DE OPERACIONES POR CONCEPTO DE OPERATIVO DE TARJETAS, DEL 06 AL 15 DE JULIO 2022. SUPERVISORES REGION SUR. </t>
  </si>
  <si>
    <t xml:space="preserve">´007995</t>
  </si>
  <si>
    <t xml:space="preserve">´007996</t>
  </si>
  <si>
    <t xml:space="preserve">´007997</t>
  </si>
  <si>
    <t xml:space="preserve">´007998</t>
  </si>
  <si>
    <t xml:space="preserve">´007999</t>
  </si>
  <si>
    <t xml:space="preserve">´008000</t>
  </si>
  <si>
    <t xml:space="preserve">´008001</t>
  </si>
  <si>
    <t xml:space="preserve">´008002</t>
  </si>
  <si>
    <t xml:space="preserve">´008003</t>
  </si>
  <si>
    <t xml:space="preserve">´008004</t>
  </si>
  <si>
    <t xml:space="preserve">´008005</t>
  </si>
  <si>
    <t xml:space="preserve">´008006</t>
  </si>
  <si>
    <t xml:space="preserve">´008007</t>
  </si>
  <si>
    <t xml:space="preserve">´008008</t>
  </si>
  <si>
    <t xml:space="preserve">´008009</t>
  </si>
  <si>
    <t xml:space="preserve">´008010</t>
  </si>
  <si>
    <t xml:space="preserve">´008011</t>
  </si>
  <si>
    <t xml:space="preserve">´008012</t>
  </si>
  <si>
    <t xml:space="preserve">´008013</t>
  </si>
  <si>
    <t xml:space="preserve">PAGO VIATICOS AL PERSONAL DE SERVICIOS GENERALES POR CONCEPTO DE COLABORACION CON EL PERSONAL DE OPERACIONES EN LA VERIFICACIONES DE COMERCIOS DEL 17 AL 26 DE MAYO 2022. </t>
  </si>
  <si>
    <t xml:space="preserve">´008014</t>
  </si>
  <si>
    <t xml:space="preserve">PAGO VIATICOS AL PERSONAL DE SEGURIDAD POR CONCEPTO DE COLABORACION JUNTO A LA DIRECTORA GENERAL EN VARIAS PROVINCIAS, DEL 09 AL 10 Y DEL 13 AL 15 DE JULIO 2022. </t>
  </si>
  <si>
    <t xml:space="preserve">´008015</t>
  </si>
  <si>
    <t xml:space="preserve">´008016</t>
  </si>
  <si>
    <t xml:space="preserve">´008017</t>
  </si>
  <si>
    <t xml:space="preserve">PAGO VIATICOS AL PERSONAL DE LA RAS POR CONCEPTO DE PARTICIPACION EN LA FERIA EXPO AMAPROSAM 2022 EN SANTIAGO, DEL 13 AL 17 DE JULIO 2022.  </t>
  </si>
  <si>
    <t xml:space="preserve">´008018</t>
  </si>
  <si>
    <t xml:space="preserve">´008019</t>
  </si>
  <si>
    <t xml:space="preserve">´008020</t>
  </si>
  <si>
    <t xml:space="preserve">´008021</t>
  </si>
  <si>
    <t xml:space="preserve">´008022</t>
  </si>
  <si>
    <t xml:space="preserve">PAGO VIATICOS AL PERSONAL DE SERVICIOS GENERALES POR CONCEPTO DE TRABAJOS DIVERSOS DEL AREA, EN FECHAS ALTERNAS ENTRE EL 02/06/2022 AL 03/07/2022. </t>
  </si>
  <si>
    <t xml:space="preserve">´008023</t>
  </si>
  <si>
    <t xml:space="preserve">´008024</t>
  </si>
  <si>
    <t xml:space="preserve">´008025</t>
  </si>
  <si>
    <t xml:space="preserve">´008026</t>
  </si>
  <si>
    <t xml:space="preserve">´008027</t>
  </si>
  <si>
    <t xml:space="preserve">´008028</t>
  </si>
  <si>
    <t xml:space="preserve">´008029</t>
  </si>
  <si>
    <t xml:space="preserve">´008030</t>
  </si>
  <si>
    <t xml:space="preserve">PAGO VIATICOS Y GASOIL AL PERSONAL DE SERVICIOS GENERALES POR CONCEPTO DE TRABAJOS DIVERSOS DEL AREA, EN FECHAS ALTERNAS ENTRE EL 02/06/2022 AL 03/07/2022. </t>
  </si>
  <si>
    <t xml:space="preserve">´008031</t>
  </si>
  <si>
    <t xml:space="preserve">´008032</t>
  </si>
  <si>
    <t xml:space="preserve">´008033</t>
  </si>
  <si>
    <t xml:space="preserve">´008034</t>
  </si>
  <si>
    <t xml:space="preserve">´008035</t>
  </si>
  <si>
    <t xml:space="preserve">´008036</t>
  </si>
  <si>
    <t xml:space="preserve">´008037</t>
  </si>
  <si>
    <t xml:space="preserve">´008038</t>
  </si>
  <si>
    <t xml:space="preserve">´008039</t>
  </si>
  <si>
    <t xml:space="preserve">´008040</t>
  </si>
  <si>
    <t xml:space="preserve">´008041</t>
  </si>
  <si>
    <t xml:space="preserve">PAGO FACTURA B1500000203 D/F 30/06/2022 POR CONCEPTO DE ADQUISICION DE ALMUERZOS, CORRESPONDIENTE A LA 2DA QUINCENA DE JUNIO 2022. </t>
  </si>
  <si>
    <t xml:space="preserve">´008042</t>
  </si>
  <si>
    <t xml:space="preserve">PAGO FACTURA B1500000204 D/F 15/07/2022 POR CONCEPTO DE ADQUISICION DE ALMUERZOS, CORRESPONDIENTE A LA 1RA QUINCENA DE JULIO 2022.</t>
  </si>
  <si>
    <t xml:space="preserve">´008043</t>
  </si>
  <si>
    <t xml:space="preserve">PAGO FACTURA B1500000049 D/F 27/07/2022 POR CONCEPTO DE SERVICIOS PROFESIONALES DE NOTARIZACION DE 10 CONTRATOS DE LA ENTIDAD.</t>
  </si>
  <si>
    <t xml:space="preserve">´008044</t>
  </si>
  <si>
    <t xml:space="preserve">PAGO FACTURA B1500000142 D/F 13/07/2022 POR CONCEPTO DE SERVICIO DE TRANSPORTE ESPECIAL PARA ENTREGA EN LAS DISTINTAS DELEGACIONES MATERIALES TIPO LIQUIDO Y VIENES EN USO. </t>
  </si>
  <si>
    <t xml:space="preserve">´008045</t>
  </si>
  <si>
    <t xml:space="preserve">PAGO FACTURA B15000000004 D/F 19/7/2022 POR CONCEPTO DE ADQUISICION DE MATERIALES GASTABLES PARA USO DE OFICINA. </t>
  </si>
  <si>
    <t xml:space="preserve">´008046</t>
  </si>
  <si>
    <t xml:space="preserve">PAGO FACTURAS B1500000104 D/F 02/07/2022 POR CONCEPTO DE ADQUISICION DE LETREROS CON ESTRUCTURAS DE SOPORTE, BAJANTES Y BANNERS PARA USO INFORMATIVO DE ENTREGAS DE TARJETAS. </t>
  </si>
  <si>
    <t xml:space="preserve">´008047</t>
  </si>
  <si>
    <t xml:space="preserve">PAGO FACTURAS B1500000040 D/F 13/07/2022 Y B1500000041 D/F 22/07/2022 POR CONCEPTO DE IMPRESION DE 20 MIL STICKERS DE ADESS Y 2 MIL STICKERS PARA USO DE LA DAF.</t>
  </si>
  <si>
    <t xml:space="preserve">´008048</t>
  </si>
  <si>
    <t xml:space="preserve">PAGO FACTURA B1500000143 D/F 26/07/2022 POR CONCEPTO DE ADQUISICION DE CALZADOS PARA PERSONAL DE SERVICIOS GENERALES.</t>
  </si>
  <si>
    <t xml:space="preserve">´008049</t>
  </si>
  <si>
    <t xml:space="preserve">PAGO FACTURA B1500000138 D/F 11/07/2022 POR CONCEPTO DE SOLICITUD DE GESTION DE TRATAMIENTO DE RESIDUOS SOLIDOS PELIGROSO Y ESPECIALES NO RECICLABLES. </t>
  </si>
  <si>
    <t xml:space="preserve">´008050</t>
  </si>
  <si>
    <t xml:space="preserve">PAGO FACTURAS B1500000208 Y B1500000209 D/F 22/07/2022 POR CONCEPTO DE ADQUISICION DE PAÑALES DESECHABLES PARA ADULTOS Y ADQUISICION DE BANDERA NACIONAL PARA USO DE LA ENTIDAD. </t>
  </si>
  <si>
    <t xml:space="preserve">´008051</t>
  </si>
  <si>
    <t xml:space="preserve">PAGO FACTURA B1500000006 D/F 05/07/2022 POR CONCEPTO DE SERVICIOS DE REFRIGERIOS PARA ACTIVIDAD DE INTEGRACION INSTITUCIONAL DE LA ADESS. </t>
  </si>
  <si>
    <t xml:space="preserve">´008052</t>
  </si>
  <si>
    <t xml:space="preserve">PAGO FACTURA B1500001997 D/F 13/07/2022 POR CONCEPTO DEL SERVICIO DE LAMINADO DE CRISTALES, CANDADOS Y ESTRIBOS PARA LOS VEHICULOS FICHAS F-59 HASTA F-64. </t>
  </si>
  <si>
    <t xml:space="preserve">´008053</t>
  </si>
  <si>
    <t xml:space="preserve">PAGO FACTURA B1500000930 D/F 20/07/2022 POR CONCEPTO DE ADQUISICION DE MATERIALES DE OFICINA. </t>
  </si>
  <si>
    <t xml:space="preserve">´008054</t>
  </si>
  <si>
    <t xml:space="preserve">PAGO FACTURA B1500000154 D/F 04/07/2022 POR CONCEPTO DE ADQUISICION DE TONER Y TAMBORES. </t>
  </si>
  <si>
    <t xml:space="preserve">´008055</t>
  </si>
  <si>
    <t xml:space="preserve">PAGO FACTURA B1500000369 D/F 06/07/2022 POR CONCEPTO DE ADQUISICION DE MATERIALES DE OFICINA. </t>
  </si>
  <si>
    <t xml:space="preserve">´008056</t>
  </si>
  <si>
    <t xml:space="preserve">PAGO DE LA COMUNICACION D/F 22/07/2022 POR CONCEPTO DE ADQUISICION DE 19 SISTEMAS ELECTRONICO PARA PAGO DE PEAJE. </t>
  </si>
  <si>
    <t xml:space="preserve">´008057</t>
  </si>
  <si>
    <t xml:space="preserve">PAGO FACTURA B1500000697 D/F 19/07/2022 POR CONCEPTO DE SERVICIOS DE ENVIO DESDE Y HACIA EL INTERIOR DEL PAIS. </t>
  </si>
  <si>
    <t xml:space="preserve">´008058</t>
  </si>
  <si>
    <t xml:space="preserve">PAGO FACTURA B1500000699 D/F 25/07/2022 POR CONCEPTO DE SERVICIOS DE ENVIOS DE VALIJAS DESDE Y HACIA EL INTERIOR DEL PAIS.</t>
  </si>
  <si>
    <t xml:space="preserve">´008059</t>
  </si>
  <si>
    <t xml:space="preserve">PAGO FACTURA B1500001146 D/F 01/08/2022 POR CONCEPTO DE LA COLSULTA AVANZADA DEL MAESTRO CEDULADOS, CORRESPONDIENTE AL MES DE AGOSTO 2022. </t>
  </si>
  <si>
    <t xml:space="preserve">´008060</t>
  </si>
  <si>
    <t xml:space="preserve">PAGO POR CONCEPTO DE ALQUILER DE LA DELEGACION PROVINCIAL DE SAN JOSE DE OCOA, CORRESPONDIENTE AL MES DE AGOSTO 2022. </t>
  </si>
  <si>
    <t xml:space="preserve">´008061</t>
  </si>
  <si>
    <t xml:space="preserve">PAGO FACTURA B1500000012 D/F 29/07/2022 POR CONCEPTO DE SERVICIOS DE TRANSPORTE PARA EMPLEADOS. </t>
  </si>
  <si>
    <t xml:space="preserve">´008062</t>
  </si>
  <si>
    <t xml:space="preserve">PAGO FACTURA B1500000007 D/F 19/04/2022 POR CONCEPTO DE SERVICIOS DE REFRIGERIOS E INSUMOS PARA EL PERSONAL QUE PARTICIPO EN EL TALLER DE PRIMEROS AUXILIOS. </t>
  </si>
  <si>
    <t xml:space="preserve">´008063</t>
  </si>
  <si>
    <t xml:space="preserve">PAGO FACTURA B1500015361 D/F 30/07/2022 POR CONCEPTO DE MANTENIMIENTO PREVENTIVO A TOYOTA LAND CRUISER, CHASIS 326500 PLACA 0-0379. </t>
  </si>
  <si>
    <t xml:space="preserve">´008064</t>
  </si>
  <si>
    <t xml:space="preserve">PAGO FACTURA B1500000126 D/F 15/07/2022 POR CONCEPTO DE SERVICIOS DE MANTENIMIENTO DE ARCO DETECTOR DE METALES Y PUERTAS DE LA OFICINA PRINCIPAL ADESS.  </t>
  </si>
  <si>
    <t xml:space="preserve">´008065</t>
  </si>
  <si>
    <t xml:space="preserve">PAGO FACTUA B1500000078 D/F 13/07/2022 POR CONCEPTO DE CORRECCION DE PROBLEMAS ELECTRICOS EN EL EDIFICIO PRINCIPAL. </t>
  </si>
  <si>
    <t xml:space="preserve">´008066</t>
  </si>
  <si>
    <t xml:space="preserve">PAGO FACTURA B1500000051 D/F 13/07/2022 POR CONCEPTO DE ADQUISICION DE COMESTIBLES PARA USO EN LAS DELEGACIONES. </t>
  </si>
  <si>
    <t xml:space="preserve">´008067</t>
  </si>
  <si>
    <t xml:space="preserve">PAGO FACTURAS B1500008820 D/F 21/07/2022 Y B1500008821 D/F 21/07/2022 POR CONCEPTO DE MANTENIMIENTO PREVENTIVO A VEHICULO FORD EVEREST Y FORD RANGER. </t>
  </si>
  <si>
    <t xml:space="preserve">´008068</t>
  </si>
  <si>
    <t xml:space="preserve">PAGO FACTURA B1500000422 D/F 5/07/2022 POR CONCEPTO DE ADQUISICION DE MATERIALES DE OFICINA. </t>
  </si>
  <si>
    <t xml:space="preserve">´008069</t>
  </si>
  <si>
    <t xml:space="preserve">PAGO FACTURA 213 D/F 01/08/2022 POR CONCEPTO DE ALQUILER DEL PARQUEO UBICADO EN LA CALLE VIRIATO FIALLO #37, CORRESPONDIENTE A LOS MESES DE ENERO HASTA AGOSTO 2022. </t>
  </si>
  <si>
    <t xml:space="preserve">´008070</t>
  </si>
  <si>
    <t xml:space="preserve">PAGO FACTURA B1500000379 D/F 09/08/2022 POR CONCEPTO DE ADQUISICION DE MATERIALES DE OFICINA. </t>
  </si>
  <si>
    <t xml:space="preserve">´008071</t>
  </si>
  <si>
    <t xml:space="preserve">PAGO FACTURA B1500000702 D/F 02/08/2022 POR CONCEPTO DE SERVICIOS DE ENVIO DE VALIJAS DESDE Y HACIA EL INTERIOR DEL PAIS.</t>
  </si>
  <si>
    <t xml:space="preserve">´008072</t>
  </si>
  <si>
    <t xml:space="preserve">PAGO FACTURA B1500000211 D/F 03/08/2022 POR CONCEPTO DE ADQUISICION DE FELPAS PERMANENTES DE PUNTA FINA. </t>
  </si>
  <si>
    <t xml:space="preserve">´008073</t>
  </si>
  <si>
    <t xml:space="preserve">PAGO FACTURA B1500000106 D/F 08/07/2022 POR CONCEPTO DE IMPRESION DE BROCHURE, VOLANTES, BAJANTES Y CARPETAS PARA SER UTILIZADOS DURANTE FERIA DE EXPOSICION. </t>
  </si>
  <si>
    <t xml:space="preserve">´008074</t>
  </si>
  <si>
    <t xml:space="preserve">PAGO FACTURA B1500000207 D/F 13/07/2022 POR CONCEPTO DE ADQUISICION DE MATERIALES GASTABLE PARA CARNETS INSTITUCIONAL. </t>
  </si>
  <si>
    <t xml:space="preserve">´008075</t>
  </si>
  <si>
    <t xml:space="preserve">PAGO FACTURA B1500000058 D/F 4/8/2022 POR CONCEPTO DE SERVICIOS DE MANTENIMIENTOS REGULACIONES DE LOS SHUTTERS EN EL EDIFICIO ADESS, CAMBIO DE TIRANTES Y CONTROLES COMPATIBLES. </t>
  </si>
  <si>
    <t xml:space="preserve">´008076</t>
  </si>
  <si>
    <t xml:space="preserve">PAGO FACTURA B1500000356 D/F 05/08/2022 POR CONCEPTO DE ADQUISICION DE TALONARIOS DE ENTREGA Y DE SOLICITUD DE REEMPLAZOS DE TARJETAS. </t>
  </si>
  <si>
    <t xml:space="preserve">´008077</t>
  </si>
  <si>
    <t xml:space="preserve">PAGO FACTURA B1500000008 D/F 26/07/2022 POR CONCEPTO DE SERVICIOS DE MONITOREO DE EMISIONES DE GASES DE LOS GENERADORES ELECTRICOS Y LA FLOTILLA VEHICULAR.  </t>
  </si>
  <si>
    <t xml:space="preserve">´008078</t>
  </si>
  <si>
    <t xml:space="preserve">PAGO FACTURA B1500000066 D/F 2/08/2022 POR CONCEPTO DE ADQUISICION DE UNIFORMES PARA EL PERSONAL DE OPERACIONES. </t>
  </si>
  <si>
    <t xml:space="preserve">´008079</t>
  </si>
  <si>
    <t xml:space="preserve">PAGO FACTURA B1500008948 D/F 11/08/2022 POR CONCEPTO DE SERVICIO DE MANTENIMIENTO PREVENTIVO A VEHICULO JEEP FORD EVEREST. </t>
  </si>
  <si>
    <t xml:space="preserve">´008080</t>
  </si>
  <si>
    <t xml:space="preserve">PAGO VIATICOS AL PERSONAL DE OPERACIONES POR CONCEPTO DE OPERATIVOS DE ENTREGA DE TARJETAS BTH DEL PROGRAMA MOTOBEN, DEL 28 DE JUNIO AL 05 DE JULIO 2022. </t>
  </si>
  <si>
    <t xml:space="preserve">´008081</t>
  </si>
  <si>
    <t xml:space="preserve">´008082</t>
  </si>
  <si>
    <t xml:space="preserve">´008083</t>
  </si>
  <si>
    <t xml:space="preserve">´008084</t>
  </si>
  <si>
    <t xml:space="preserve">´008085</t>
  </si>
  <si>
    <t xml:space="preserve">´008086</t>
  </si>
  <si>
    <t xml:space="preserve">´008087</t>
  </si>
  <si>
    <t xml:space="preserve">´008088</t>
  </si>
  <si>
    <t xml:space="preserve">´008089</t>
  </si>
  <si>
    <t xml:space="preserve">´008090</t>
  </si>
  <si>
    <t xml:space="preserve">´008091</t>
  </si>
  <si>
    <t xml:space="preserve">´008092</t>
  </si>
  <si>
    <t xml:space="preserve">´008093</t>
  </si>
  <si>
    <t xml:space="preserve">´008094</t>
  </si>
  <si>
    <t xml:space="preserve">´008095</t>
  </si>
  <si>
    <t xml:space="preserve">PAGO VIATICOS AL PERSONAL DE OPERACIONES POR CONCEPTO DE OPERATIVOS DE ENTREGA DE TARJETAS DEL PROGRAMA SUPERATE. SANCHEZ RAMIREZ. </t>
  </si>
  <si>
    <t xml:space="preserve">´008096</t>
  </si>
  <si>
    <t xml:space="preserve">´008097</t>
  </si>
  <si>
    <t xml:space="preserve">´008098</t>
  </si>
  <si>
    <t xml:space="preserve">´008099</t>
  </si>
  <si>
    <t xml:space="preserve">PAGO VIATICOS AL PERSONAL DE OPERACIONES POR CONCEPTO DE OPERATIVOS DE ENTREGA DE TARJETAS DEL PROGRAMA SUPERATE. AZUA-JIMANI. </t>
  </si>
  <si>
    <t xml:space="preserve">´008100</t>
  </si>
  <si>
    <t xml:space="preserve">´008101</t>
  </si>
  <si>
    <t xml:space="preserve">´008102</t>
  </si>
  <si>
    <t xml:space="preserve">´008103</t>
  </si>
  <si>
    <t xml:space="preserve">´008104</t>
  </si>
  <si>
    <t xml:space="preserve">PAGO VIATICOS AL PERSONAL DE OPERACIONES POR CONCEPTO DE OPERATIVOS DE ENTREGA DE TARJETAS DEL PROGRAMA SUPERATE. SANTO DOMINGO OESTE (ESCUELA HATO NUEVO). </t>
  </si>
  <si>
    <t xml:space="preserve">´008105</t>
  </si>
  <si>
    <t xml:space="preserve">´008106</t>
  </si>
  <si>
    <t xml:space="preserve">´008107</t>
  </si>
  <si>
    <t xml:space="preserve">´008108</t>
  </si>
  <si>
    <t xml:space="preserve">PAGO VIATICOS AL PERSONAL DE OPERACIONES POR CONCEPTO DE OPERATIVOS DE ENTREGA DE TARJETAS DEL PROGRAMA SUPERATE. SANTO DOMINGO OESTE (ESCUELA BUENOS AIRES). </t>
  </si>
  <si>
    <t xml:space="preserve">´008109</t>
  </si>
  <si>
    <t xml:space="preserve">´008110</t>
  </si>
  <si>
    <t xml:space="preserve">´008111</t>
  </si>
  <si>
    <t xml:space="preserve">´008112</t>
  </si>
  <si>
    <t xml:space="preserve">PAGO VIATICOS AL PERSONAL DE OPERACIONES POR CONCEPTO DE OPERATIVOS DE ENTREGA DE TARJETAS DEL PROGRAMA SUPERATE. SANTO DOMINGO OESTE (ESCUELA LIBERTADOR DE HERRERA). </t>
  </si>
  <si>
    <t xml:space="preserve">´008113</t>
  </si>
  <si>
    <t xml:space="preserve">´008114</t>
  </si>
  <si>
    <t xml:space="preserve">´008115</t>
  </si>
  <si>
    <t xml:space="preserve">´008116</t>
  </si>
  <si>
    <t xml:space="preserve">´008117</t>
  </si>
  <si>
    <t xml:space="preserve">PAGO VIATICOS AL PERSONAL DE OPERACIONES POR CONCEPTO DE OPERATIVOS DE ENTREGA DE TARJETAS DEL PROGRAMA SUPERATE. SUPERVISORES. </t>
  </si>
  <si>
    <t xml:space="preserve">´008118</t>
  </si>
  <si>
    <t xml:space="preserve">´008119</t>
  </si>
  <si>
    <t xml:space="preserve">´008120</t>
  </si>
  <si>
    <t xml:space="preserve">´008121</t>
  </si>
  <si>
    <t xml:space="preserve">ANULADO </t>
  </si>
  <si>
    <t xml:space="preserve">´008122</t>
  </si>
  <si>
    <t xml:space="preserve">PAGO VIATICOS AL PERSONAL DE OPERACIONES POR CONCEPTO DE OPERATIVOS DE ENTREGA DE TARJETAS DEL PROGRAMA SUPERATE DEL 9 AL 10 DE JULIO 2022. JIMANI. </t>
  </si>
  <si>
    <t xml:space="preserve">´008123</t>
  </si>
  <si>
    <t xml:space="preserve">´008124</t>
  </si>
  <si>
    <t xml:space="preserve">´008125</t>
  </si>
  <si>
    <t xml:space="preserve">´008126</t>
  </si>
  <si>
    <t xml:space="preserve">´008127</t>
  </si>
  <si>
    <t xml:space="preserve">´008128</t>
  </si>
  <si>
    <t xml:space="preserve">´008129</t>
  </si>
  <si>
    <t xml:space="preserve">´008130</t>
  </si>
  <si>
    <t xml:space="preserve">PAGO VIATICOS AL PERSONAL DE OPERACIONES POR CONCEPTO DE OPERATIVOS DE ENTREGA DE TARJETAS DEL PROGRAMA SUPERATE DEL 9 AL 10 DE JULIO 2022. ESCUELA ESCOLASTICA. </t>
  </si>
  <si>
    <t xml:space="preserve">´008131</t>
  </si>
  <si>
    <t xml:space="preserve">´008132</t>
  </si>
  <si>
    <t xml:space="preserve">´008133</t>
  </si>
  <si>
    <t xml:space="preserve">PAGO VIATICOS AL PERSONAL DE OPERACIONES POR CONCEPTO DE OPERATIVOS DE ENTREGA DE TARJETAS DEL PROGRAMA SUPERATE DEL 9 AL 10 DE JULIO 2022. ESCUELA PATRIA MELLA. </t>
  </si>
  <si>
    <t xml:space="preserve">´008134</t>
  </si>
  <si>
    <t xml:space="preserve">´008135</t>
  </si>
  <si>
    <t xml:space="preserve">´008136</t>
  </si>
  <si>
    <t xml:space="preserve">´008137</t>
  </si>
  <si>
    <t xml:space="preserve">´008138</t>
  </si>
  <si>
    <t xml:space="preserve">PAGO VIATICOS AL PERSONAL DE OPERACIONES POR CONCEPTO DE OPERATIVOS DE ENTREGA DE TARJETAS DEL PROGRAMA SUPERATE DEL 9 AL 10 DE JULIO 2022. SUPERVISORES. </t>
  </si>
  <si>
    <t xml:space="preserve">´008139</t>
  </si>
  <si>
    <t xml:space="preserve">´008140</t>
  </si>
  <si>
    <t xml:space="preserve">´008141</t>
  </si>
  <si>
    <t xml:space="preserve">PAGO VIATICOS AL PERSONAL DE OPERACIONES POR CONCEPTO DE OPERATIVOS DE ENTREGA DE TARJETAS DEL PROGRAMA SUPERATE DEL 13 AL 16 DE JULIO 2022. PERAVIA-BANI. </t>
  </si>
  <si>
    <t xml:space="preserve">´008142</t>
  </si>
  <si>
    <t xml:space="preserve">´008143</t>
  </si>
  <si>
    <t xml:space="preserve">´008144</t>
  </si>
  <si>
    <t xml:space="preserve">´008145</t>
  </si>
  <si>
    <t xml:space="preserve">´008146</t>
  </si>
  <si>
    <t xml:space="preserve">´008147</t>
  </si>
  <si>
    <t xml:space="preserve">´008148</t>
  </si>
  <si>
    <t xml:space="preserve">´008149</t>
  </si>
  <si>
    <t xml:space="preserve">´008150</t>
  </si>
  <si>
    <t xml:space="preserve">PAGO VIATICOS AL PERSONAL DE OPERACIONES POR CONCEPTO DE OPERATIVOS DE ENTREGA DE TARJETAS DEL PROGRAMA SUPERATE DEL 13 AL 16 DE JULIO 2022. LA VEGA-CONSTANZA. </t>
  </si>
  <si>
    <t xml:space="preserve">´008151</t>
  </si>
  <si>
    <t xml:space="preserve">´008152</t>
  </si>
  <si>
    <t xml:space="preserve">´008153</t>
  </si>
  <si>
    <t xml:space="preserve">´008154</t>
  </si>
  <si>
    <t xml:space="preserve">´008155</t>
  </si>
  <si>
    <t xml:space="preserve">´008156</t>
  </si>
  <si>
    <t xml:space="preserve">PAGO VIATICOS AL PERSONAL DE OPERACIONES POR CONCEPTO DE OPERATIVOS DE ENTREGA DE TARJETAS DEL PROGRAMA SUPERATE DEL 13 AL 16 DE JULIO 2022. UNAP DE PONCE. </t>
  </si>
  <si>
    <t xml:space="preserve">´008157</t>
  </si>
  <si>
    <t xml:space="preserve">´008158</t>
  </si>
  <si>
    <t xml:space="preserve">PAGO VIATICOS AL PERSONAL DE OPERACIONES POR CONCEPTO DE OPERATIVOS DE ENTREGA DE TARJETAS DEL PROGRAMA SUPERATE DEL 13 AL 16 DE JULIO 2022. CANCHA LA MINA. </t>
  </si>
  <si>
    <t xml:space="preserve">´008159</t>
  </si>
  <si>
    <t xml:space="preserve">´008160</t>
  </si>
  <si>
    <t xml:space="preserve">´008161</t>
  </si>
  <si>
    <t xml:space="preserve">PAGO VIATICOS AL PERSONAL DE OPERACIONES POR CONCEPTO DE OPERATIVOS DE ENTREGA DE TARJETAS DEL PROGRAMA SUPERATE DEL 13 AL 16 DE JULIO 2022. MULTIUSO GUARICANO. </t>
  </si>
  <si>
    <t xml:space="preserve">´008162</t>
  </si>
  <si>
    <t xml:space="preserve">´008163</t>
  </si>
  <si>
    <t xml:space="preserve">´008164</t>
  </si>
  <si>
    <t xml:space="preserve">´008165</t>
  </si>
  <si>
    <t xml:space="preserve">´008166</t>
  </si>
  <si>
    <t xml:space="preserve">PAGO VIATICOS AL PERSONAL DE OPERACIONES POR CONCEPTO DE OPERATIVOS DE ENTREGA DE TARJETAS DEL PROGRAMA SUPERATE DEL 13 AL 16 DE JULIO 2022. SUPERVISORES. </t>
  </si>
  <si>
    <t xml:space="preserve">´008167</t>
  </si>
  <si>
    <t xml:space="preserve">PAGO VIATICOS AL PERSONAL DE OPERACIONES POR CONCEPTO DE OPERATIVOS DE ENTREGA DE TARJETAS DEL PROGRAMA SUPERATE DEL 13 AL 16 DE JULIO 2022. SUPERVISORES.</t>
  </si>
  <si>
    <t xml:space="preserve">´008168</t>
  </si>
  <si>
    <t xml:space="preserve">´008169</t>
  </si>
  <si>
    <t xml:space="preserve">´008170</t>
  </si>
  <si>
    <t xml:space="preserve">´008171</t>
  </si>
  <si>
    <t xml:space="preserve">´008172</t>
  </si>
  <si>
    <t xml:space="preserve">´008173</t>
  </si>
  <si>
    <t xml:space="preserve">PAGO VIATICOS AL PERSONAL DE OPERACIONES POR CONCEPTO DE OPERATIVOS DE ENTREGA DE TARJETAS, DEL 18 AL 22 DE JULIO 2022. DUARTE-SAN CRISTOBAL-SANTO DGO. ESTE. </t>
  </si>
  <si>
    <t xml:space="preserve">´008174</t>
  </si>
  <si>
    <t xml:space="preserve">´008175</t>
  </si>
  <si>
    <t xml:space="preserve">´008176</t>
  </si>
  <si>
    <t xml:space="preserve">´008177</t>
  </si>
  <si>
    <t xml:space="preserve">´008178</t>
  </si>
  <si>
    <t xml:space="preserve">PAGO VIATICOS AL PERSONAL DE OPERACIONES POR CONCEPTO DE OPERATIVOS DE ENTREGA DE TARJETAS, DEL 18 AL 22 DE JULIO 2022. SUPERVISORES. </t>
  </si>
  <si>
    <t xml:space="preserve">´008179</t>
  </si>
  <si>
    <t xml:space="preserve">TRANSFERENCIA ANTICIPO FINANCIERO RECIBIDA </t>
  </si>
  <si>
    <t xml:space="preserve">´008180</t>
  </si>
  <si>
    <t xml:space="preserve">PAGO VIATICOS AL PERSONAL JORNALERO POR CONCEPTO DE OPERATIVO DE ENTREGA DE TARJETAS, DEL 4 AL 14 DE JULIO DEL 2022. SANTIAGO Y BANI.  </t>
  </si>
  <si>
    <t xml:space="preserve">´008181</t>
  </si>
  <si>
    <t xml:space="preserve">´008182</t>
  </si>
  <si>
    <t xml:space="preserve">´008183</t>
  </si>
  <si>
    <t xml:space="preserve">PAGO VIATICOS AL PERSONAL JORNALERO POR CONCEPTO DE OPERATIVO DE ENTREGA DE TARJETAS, DEL 4 AL 14 DE JULIO DEL 2022. DISTRITO NACIONAL. </t>
  </si>
  <si>
    <t xml:space="preserve">´008184</t>
  </si>
  <si>
    <t xml:space="preserve">´008185</t>
  </si>
  <si>
    <t xml:space="preserve">´008186</t>
  </si>
  <si>
    <t xml:space="preserve">´008187</t>
  </si>
  <si>
    <t xml:space="preserve">´008188</t>
  </si>
  <si>
    <t xml:space="preserve">´008189</t>
  </si>
  <si>
    <t xml:space="preserve">PAGO VIATICOS AL PERSONAL JORNALERO POR CONCEPTO DE OPERATIVO DE ENTREGA DE TARJETAS, DEL 4 AL 14 DE JULIO DEL 2022. DISTRITO NACIONAL.</t>
  </si>
  <si>
    <t xml:space="preserve">´008190</t>
  </si>
  <si>
    <t xml:space="preserve">´008191</t>
  </si>
  <si>
    <t xml:space="preserve">PAGO VIATICOS AL PERSONAL DE COMUNICACIONES POR CONCEPTO DE COBERTURA A LA JORNADA DE SERVICIOS DE LA RED DE PROTECCION SOCIAL EN EL MUNICIPIO DE GUERRA, EL 30/07/2022. </t>
  </si>
  <si>
    <t xml:space="preserve">´008192</t>
  </si>
  <si>
    <t xml:space="preserve">´008193</t>
  </si>
  <si>
    <t xml:space="preserve">PAGO VIATICOS AL PERSONAL DE COMUNICACIONES POR CONCEPTO DE COBERTURA A LA JORNADA DE SERVICIOS DE LA RED DE PROTECCION SOCIAL EN LAS CASABES, EL 06/07/2022. </t>
  </si>
  <si>
    <t xml:space="preserve">´008194</t>
  </si>
  <si>
    <t xml:space="preserve">´008195</t>
  </si>
  <si>
    <t xml:space="preserve">PAGO VIATICOS AL PERSONAL DE TECNOLOGIA POR CONCEPTO DE COBERTURA EN EL OPERATIVO DE ENTRGA DE TARJETAS EN NAGUA Y VALVERDE MAO, LOS DIAS 23/07/2022 Y 24/07/2022. </t>
  </si>
  <si>
    <t xml:space="preserve">´008196</t>
  </si>
  <si>
    <t xml:space="preserve">´008197</t>
  </si>
  <si>
    <t xml:space="preserve">PAGO VIATICOS AL EQUIPO AUDITOR POR CONCEPTO DE AUDITORIA INTERNA QUE SE REALIZO DEL 25 DE JULIO AL 05 DE AGOSTO 2022, EN LAS RUTAS A, B, C, Y D. </t>
  </si>
  <si>
    <t xml:space="preserve">´008198</t>
  </si>
  <si>
    <t xml:space="preserve">´008199</t>
  </si>
  <si>
    <t xml:space="preserve">PAGO VIATICOS Y PEAJE AL EQUIPO AUDITOR POR CONCEPTO DE AUDITORIA INTERNA QUE SE REALIZO DEL 25 DE JULIO AL 05 DE AGOSTO 2022, EN LAS RUTAS A, B, C, Y D. </t>
  </si>
  <si>
    <t xml:space="preserve">´008200</t>
  </si>
  <si>
    <t xml:space="preserve">´008201</t>
  </si>
  <si>
    <t xml:space="preserve">´008202</t>
  </si>
  <si>
    <t xml:space="preserve">´008203</t>
  </si>
  <si>
    <t xml:space="preserve">´008204</t>
  </si>
  <si>
    <t xml:space="preserve">´008205</t>
  </si>
  <si>
    <t xml:space="preserve">´008206</t>
  </si>
  <si>
    <t xml:space="preserve">´008207</t>
  </si>
  <si>
    <t xml:space="preserve">´008208</t>
  </si>
  <si>
    <t xml:space="preserve">´008209</t>
  </si>
  <si>
    <t xml:space="preserve">´008210</t>
  </si>
  <si>
    <t xml:space="preserve">´008211</t>
  </si>
  <si>
    <t xml:space="preserve">´008212</t>
  </si>
  <si>
    <t xml:space="preserve">´008213</t>
  </si>
  <si>
    <t xml:space="preserve">´008214</t>
  </si>
  <si>
    <t xml:space="preserve">´008215</t>
  </si>
  <si>
    <t xml:space="preserve">´008216</t>
  </si>
  <si>
    <t xml:space="preserve">´008217</t>
  </si>
  <si>
    <t xml:space="preserve">´008218</t>
  </si>
  <si>
    <t xml:space="preserve">´008219</t>
  </si>
  <si>
    <t xml:space="preserve">´008220</t>
  </si>
  <si>
    <t xml:space="preserve">PAGO VIATICOS AL PERSONAL DE COMUNICACIONES POR CONCEPTO DE COBERTURA EN LA ACTIVIDAD DEL GOBIERNO EN EL MUNICIPIO DE BONAO, EL 24 DE JULIO 2022. </t>
  </si>
  <si>
    <t xml:space="preserve">´008221</t>
  </si>
  <si>
    <t xml:space="preserve">PAGO VIATICOS AL PERSONAL DE JURIDICA POR CONCEPTO DE ASISTENCIA A AUDIENCIAS EN BARAHONA, SANTIAGO, SAN JUAN, MONTE PLATA. LOS DIAS 03, 09, 10 Y 11 DE AGOSTO 2022. </t>
  </si>
  <si>
    <t xml:space="preserve">´008222</t>
  </si>
  <si>
    <t xml:space="preserve">´008223</t>
  </si>
  <si>
    <t xml:space="preserve">´008224</t>
  </si>
  <si>
    <t xml:space="preserve">PAGO VIATICOS Y PEAJE AL PERSONAL DE JURIDICA POR CONCEPTO DE ASISTENCIA A AUDIENCIAS EN BARAHONA, SANTIAGO, SAN JUAN, MONTE PLATA. LOS DIAS 03, 09, 10 Y 11 DE AGOSTO 2022. </t>
  </si>
  <si>
    <t xml:space="preserve">´008225</t>
  </si>
  <si>
    <t xml:space="preserve">´008226</t>
  </si>
  <si>
    <t xml:space="preserve">´008227</t>
  </si>
  <si>
    <t xml:space="preserve">´008228</t>
  </si>
  <si>
    <t xml:space="preserve">PAGO POR CONCEPTO DE ALQUILER DE LOCAL DE LA DELEGACION DE ELIAS PIÑA, CORRESPONDIENTE A LOS MESES DE JUNIO Y JULIO 2022. </t>
  </si>
  <si>
    <t xml:space="preserve">´008229</t>
  </si>
  <si>
    <t xml:space="preserve">PAGO FACTURA B1500000704 D/F 09/08/2022 POR CONCEPTO DE SERVICIO DE ENVIO DE VALIJAS DESDE Y HACIA EL INTERIOR DEL PAIS.</t>
  </si>
  <si>
    <t xml:space="preserve">´008230</t>
  </si>
  <si>
    <t xml:space="preserve">PAGO FACTURA B1500000706 D/F 15/08/2022 POR CONCEPTO DE SERVICIO DE ENVIO DE VALIJAS DESDE Y HACIA EL INTERIOR DEL PAIS.</t>
  </si>
  <si>
    <t xml:space="preserve">´008231</t>
  </si>
  <si>
    <t xml:space="preserve">PAGO FACTURAS B1500000440 D/F 19/08/2022 Y B1500000439 D/F 19/08/2022 POR CONCEPTO DE SERVICIOS DE REFRIGERIOS PARA EL PERSONAL DE SERVICIOS GENERALES Y BRIGADA DE EMERGENCIA. </t>
  </si>
  <si>
    <t xml:space="preserve">´008232</t>
  </si>
  <si>
    <t xml:space="preserve">PAGO FACTURA B1500000131 D/F 15/08/2022 POR CONCEPTO DE MONTAJE Y DESMONTAJE DE STAND Y RENTA DE PANTALLA.</t>
  </si>
  <si>
    <t xml:space="preserve">´008233</t>
  </si>
  <si>
    <t xml:space="preserve">PAGO FACTURA B1500000044 D/F 22/08/2022 POR CONCEPTO DE ADQUISICION DE PARAGUAS INSTITUCIONALES. </t>
  </si>
  <si>
    <t xml:space="preserve">´008234</t>
  </si>
  <si>
    <t xml:space="preserve">PAGO FACTURA B1500000127 D/F 22/08/2022 POR CONCEPTO DE ADECUACION DE DATA, RTELEFONO, DETECCION, RUTA EGRESO, CCTV DE LAS DELEGACIONES Y ACCESO. </t>
  </si>
  <si>
    <t xml:space="preserve">´008235</t>
  </si>
  <si>
    <t xml:space="preserve">PAGO FACTURAS B1500002246 D/F 18/08/2022 Y B1500002250 D/F 23/08/2022 POR CONCEPTO DE ADQUISICION DE AGUA PURIFICADA.</t>
  </si>
  <si>
    <t xml:space="preserve">´008236</t>
  </si>
  <si>
    <t xml:space="preserve">COMPRA CHEQUE DE ADMINISTRACION NUM. 02575043 POR CONCEPTO DE PAGO RETENCIONES A PROVEEDORES DEL ESTADO DEL 5% Y 10% DEL (ISR) CORRESPOENDIENTE A LOS MESES DE MAYO Y JUNIO 2022.  </t>
  </si>
  <si>
    <t xml:space="preserve">COMPRA CHEQUE DE ADMINISTRACION NUM. 02575044 POR CONCEPTO DE  PAGO RETENCIONES A PROVEEDORES DEL ESTADO DEL 30% Y 100% DEL ITBIS CORRESPOENDIENTE A LOS MESES DE MAYO Y JUNIO 2022.  </t>
  </si>
  <si>
    <t xml:space="preserve">´008237</t>
  </si>
  <si>
    <t xml:space="preserve">PAGO VIATICOS AL PERSONAL DE COMUNICACIONES POR CONCEPTO DE COBERTURA EN EL OPERATIVO DE ENTREGA DE TARJETAS DEL  21 AL 24 DE JULIO 2022.</t>
  </si>
  <si>
    <t xml:space="preserve">´008238</t>
  </si>
  <si>
    <t xml:space="preserve">´008239</t>
  </si>
  <si>
    <t xml:space="preserve">´008240</t>
  </si>
  <si>
    <t xml:space="preserve">´008241</t>
  </si>
  <si>
    <t xml:space="preserve">PAGO VIATICOS AL PERSONAL DE JURIDICA POR CONCEPTO DE ASISTENCIA A AUDIENCIAS EN SAN JUAN EL 26 Y 27 DE JULIO 2022.</t>
  </si>
  <si>
    <t xml:space="preserve">´008242</t>
  </si>
  <si>
    <t xml:space="preserve">´008243</t>
  </si>
  <si>
    <t xml:space="preserve">´008244</t>
  </si>
  <si>
    <t xml:space="preserve">PAGO VIATICOS AL PERSONAL DE COMUNICACIONES POR CONCEPTO DE ENTREGA DE TARJETAS, EN LAS PROVINCIAS BONAO Y VALVERDE MAO EL 24/07/2022.</t>
  </si>
  <si>
    <t xml:space="preserve">´008245</t>
  </si>
  <si>
    <t xml:space="preserve">PAGO VIATICOS AL PERSONAL DE JURIDICA POR CONCEPTO DE  ASISTENCIA A AUDIENCIAS EN BARAHONA, PUERTO PLATA Y MONTE PLATA. EL 28/06/2022 Y 07/07/2022. </t>
  </si>
  <si>
    <t xml:space="preserve">´008246</t>
  </si>
  <si>
    <t xml:space="preserve">´008247</t>
  </si>
  <si>
    <t xml:space="preserve">´008248</t>
  </si>
  <si>
    <t xml:space="preserve">´008249</t>
  </si>
  <si>
    <t xml:space="preserve">´008250</t>
  </si>
  <si>
    <t xml:space="preserve">´008251</t>
  </si>
  <si>
    <t xml:space="preserve">PAGO VIATICOS AL PERSONAL DE SEGURIDAD POR CONCEPTO DE OPERATIVO DE ENTREGA DE TARJETAS EN LA PROVINCIA DE SAMANA EL 21 DE JULIO 2022. </t>
  </si>
  <si>
    <t xml:space="preserve">´008252</t>
  </si>
  <si>
    <t xml:space="preserve">PAGO VIATICOS AL PERSONAL DE SEGURIDAD POR CONCEPTO DE OPERATIVOS DE ENTREGA DE NUEVOS BENEFICIARIOS, DEL 18 AL 20 DE JULIO DEL 2022</t>
  </si>
  <si>
    <t xml:space="preserve">´008253</t>
  </si>
  <si>
    <t xml:space="preserve">PAGO VIATICOS AL PERSONAL DE SEGURIDAD POR CONCEPTO DE OPERATIVOS DE ENTREGA DE NUEVOS BENEFICIARIOS, DEL 28 AL 30 DE JUNIO, DEL 01 AL 02 Y DEL 04 AL 05 DE JULIO DEL 2022. </t>
  </si>
  <si>
    <t xml:space="preserve">´008254</t>
  </si>
  <si>
    <t xml:space="preserve">´008255</t>
  </si>
  <si>
    <t xml:space="preserve">´008256</t>
  </si>
  <si>
    <t xml:space="preserve">´008257</t>
  </si>
  <si>
    <t xml:space="preserve">PAGO VIATICOS AL PERSONAL DE OPERACIONES POR CONCEPTO DE OPERETIVOS DE ENTREGA DE TARJETAS, DEL 4 AL 17 DE JULIO 2022. </t>
  </si>
  <si>
    <t xml:space="preserve">´008258</t>
  </si>
  <si>
    <t xml:space="preserve">PAGO GASOIL Y PEAJE AL PERSONAL DE OPERACIONES POR CONCEPTO DE OPERATIVO DE ENTREGA DE TARJETAS, EN FECHAS DEL 21 AL 24 DE JULIO 2022. </t>
  </si>
  <si>
    <t xml:space="preserve">´008259</t>
  </si>
  <si>
    <t xml:space="preserve">´008260</t>
  </si>
  <si>
    <t xml:space="preserve">´008261</t>
  </si>
  <si>
    <t xml:space="preserve">PAGO VIATICOS AL PERSONAL DE OPERACIONES POR CONCEPTO DE CUBRIR LICENCIA MEDICA EN LA DELEGACION DE SANTIAGO DEL 22 AL 29 DE JULIO 2022. </t>
  </si>
  <si>
    <t xml:space="preserve">´008262</t>
  </si>
  <si>
    <t xml:space="preserve">PAGO VIATIOS AL PERSONAL DE TRANSPORTACION POR CONCEPTO DE ACTIVIDAD INSTITUCIONAL REALIZADA EN JARABACOA, LOS DIAS 13 Y 14 DE AGOSTO DEL 2022. </t>
  </si>
  <si>
    <t xml:space="preserve">´008263</t>
  </si>
  <si>
    <t xml:space="preserve">´008264</t>
  </si>
  <si>
    <t xml:space="preserve">PAGO VIATICOS AL PERSONAL DE OPERACIONES POR CONCEPTO DE OPERATIVOS DE ENTREGA DE TARJETAS BTH DEL PROGRAMA PIAMG, EL 10 Y 11 DE AGOSTO 2022. </t>
  </si>
  <si>
    <t xml:space="preserve">´008265</t>
  </si>
  <si>
    <t xml:space="preserve">´008266</t>
  </si>
  <si>
    <t xml:space="preserve">´008267</t>
  </si>
  <si>
    <t xml:space="preserve">´008268</t>
  </si>
  <si>
    <t xml:space="preserve">´008269</t>
  </si>
  <si>
    <t xml:space="preserve">´008270</t>
  </si>
  <si>
    <t xml:space="preserve">PAGO VIATICOS AL PERSONAL DE OPERACIONES POR CONCEPTO DE ASAMBLEA DE MIEMBROS DE ASODEOCO, EN EL MUNICIPIO DE SAN JOSE DE OCOA EL 24/07/2022.</t>
  </si>
  <si>
    <t xml:space="preserve">´008271</t>
  </si>
  <si>
    <t xml:space="preserve">PAGO GASOIL POR CONCEPTO DE OPERATIVO DE ENTREGA DE TARJETAS DE NUEVOS BENEFICIARIOS Y CAMBIO DE CEDULAS POR TARJETAS, DEL 01 AL 14 DE AGOSTO 2022. </t>
  </si>
  <si>
    <t xml:space="preserve">´008272</t>
  </si>
  <si>
    <t xml:space="preserve">´008273</t>
  </si>
  <si>
    <t xml:space="preserve">´008274</t>
  </si>
  <si>
    <t xml:space="preserve">PAGO GASOIL Y PEAJE POR CONCEPTO DE OPERATIVO DE ENTREGA DE TARJETAS DE NUEVOS BENEFICIARIOS Y CAMBIO DE CEDULAS POR TARJETAS, DEL 01 AL 14 DE AGOSTO 2022. </t>
  </si>
  <si>
    <t xml:space="preserve">´008275</t>
  </si>
  <si>
    <t xml:space="preserve">´008276</t>
  </si>
  <si>
    <t xml:space="preserve">´008277</t>
  </si>
  <si>
    <t xml:space="preserve">´008278</t>
  </si>
  <si>
    <t xml:space="preserve">´008279</t>
  </si>
  <si>
    <t xml:space="preserve">´008280</t>
  </si>
  <si>
    <t xml:space="preserve">´008281</t>
  </si>
  <si>
    <t xml:space="preserve">´008282</t>
  </si>
  <si>
    <t xml:space="preserve">PAGO VIATICOS AL PERSONAL DE OPERACIONES POR CONCEPTO DE CUBRIR VACACIONES EN LA DELEGACION SAMANA DEL 13 DE JUNIO AL 04 DE JULIO 2022.</t>
  </si>
  <si>
    <t xml:space="preserve">´008283</t>
  </si>
  <si>
    <t xml:space="preserve">´008284</t>
  </si>
  <si>
    <t xml:space="preserve">PAGO FACTURA B1500000014 D/F 23/08/2022 POR CONCEPTO DE ALQUILER DE 12 VEHICULOS DURANTE 13 DIAS, PARA SER USADO EN LOS OPERATIVOS. </t>
  </si>
  <si>
    <t xml:space="preserve">´008285</t>
  </si>
  <si>
    <t xml:space="preserve">PAGO FACTURAS B1500009003 Y B1500009004 D/F 19/08/2022 POR CONCEPTO DE SERVICIO DE MANTENIMIENTO PREVENTIVO DE DOS VEHICULOS. </t>
  </si>
  <si>
    <t xml:space="preserve">´008286</t>
  </si>
  <si>
    <t xml:space="preserve">PAGO FACTURA B1500000050 D/F 23/08/2022 POR CONCEPTO DE SERVICIOS PROFESIONALES DE NOTARIZACION DE UN (1) CONTRATO DE LA ENTIDAD. </t>
  </si>
  <si>
    <t xml:space="preserve">´008287</t>
  </si>
  <si>
    <t xml:space="preserve">PAGO FACTURA B1500000206 D/F 17/08/2022 POR CONCEPTO DE ADQUISICION DE ALMUERZOS PARA EL PERSONAL, 1RA QUINCENA AGOSTO 2022. </t>
  </si>
  <si>
    <t xml:space="preserve">´008288</t>
  </si>
  <si>
    <t xml:space="preserve">PAGO FACTURA B1500126592 D/F 10/08/2022 POR CONCEPTO DE COMESTIBLES PARA REUNIONES DELA DIRECCION GENERAL. </t>
  </si>
  <si>
    <t xml:space="preserve">´008289</t>
  </si>
  <si>
    <t xml:space="preserve">PAGO FACTURA B1500000709 D/F 22/08/2022 POR CONCEPTO DE SERVICIOS DE ENVIO DE VALIJAS DESDE Y HACIA EL INTERIOR DEL PAIS. </t>
  </si>
  <si>
    <t xml:space="preserve">´008290</t>
  </si>
  <si>
    <t xml:space="preserve">PAGO FACTURA B1500000353 D/F 21/07/2022 POR CONCEPTO DE ADQUISICION DE SEÑALIZACIONES DE ESTACIONAMIENTOS. </t>
  </si>
  <si>
    <t xml:space="preserve">´008291</t>
  </si>
  <si>
    <t xml:space="preserve">PAGO FACTURA B1500000005 D/F 23/08/2022 POR CONCEPTO DE MATERIALES DESECHABLES USO DE OFICINA. </t>
  </si>
  <si>
    <t xml:space="preserve">´008292</t>
  </si>
  <si>
    <t xml:space="preserve">PAGO VIATICOS AL PERSONAL DE COMUNICACIONES POR CONCEPTO DE COBERTURA AL OPERATIVO DE ENTREGA DE TARJETAS EN EL MUNICIPIO DE PERALVILLO, PROVINCIA MONTE PLATA EL 21/08/2022. </t>
  </si>
  <si>
    <t xml:space="preserve">´008293</t>
  </si>
  <si>
    <t xml:space="preserve">´008294</t>
  </si>
  <si>
    <t xml:space="preserve">PAGO VIATICOS AL PERSONAL DE TECNOLOGIA POR CONCEPTO DE COBERTURA DEL OPERATIVO DE ENTREGA DE TARJETAS, REALIZADO EN YAMASA EN FECHA 21/08/2022. </t>
  </si>
  <si>
    <t xml:space="preserve">´008295</t>
  </si>
  <si>
    <t xml:space="preserve">PAGO VIATICOS AL PERSONAL DE COMUNICACIONES POR CONCEPTO DE COBERTURA AL OPERATIVO DE ENTREGA DE TARJETAS EN EL MUNICIPIO DE CONSTANZA EL 14 Y 15 DE AGOSTO 2022 Y LOS GUARICANOS EL 16 DE AGOSTO 2022.</t>
  </si>
  <si>
    <t xml:space="preserve">´008296</t>
  </si>
  <si>
    <t xml:space="preserve">´008297</t>
  </si>
  <si>
    <t xml:space="preserve">´008298</t>
  </si>
  <si>
    <t xml:space="preserve">´008299</t>
  </si>
  <si>
    <t xml:space="preserve">PAGO VIATICOS AL PERSONAL DE LA DIRECCION GENERAL POR CONCEPTO DE OPERATIVO DE ENTREGAS DE TARJETAS Y ACTIVIDAD PRESIDENCIAL. EN FECHA 23 Y 24 DE JULIO 2022. </t>
  </si>
  <si>
    <t xml:space="preserve">´008300</t>
  </si>
  <si>
    <t xml:space="preserve">´008301</t>
  </si>
  <si>
    <t xml:space="preserve">´008302</t>
  </si>
  <si>
    <t xml:space="preserve">´008303</t>
  </si>
  <si>
    <t xml:space="preserve">´008304</t>
  </si>
  <si>
    <t xml:space="preserve">PAGO VIATICOS AL PERSONAL DE SEGURIDAD POR CONCEPTO DE OPERATIVO DE ENTREGA DE TARJETAS. EN FECHAS DEL 10 AL 24 DE JULIO 2022. </t>
  </si>
  <si>
    <t xml:space="preserve">´008305</t>
  </si>
  <si>
    <t xml:space="preserve">´008306</t>
  </si>
  <si>
    <t xml:space="preserve">´008307</t>
  </si>
  <si>
    <t xml:space="preserve">´008308</t>
  </si>
  <si>
    <t xml:space="preserve">´008309</t>
  </si>
  <si>
    <t xml:space="preserve">´008310</t>
  </si>
  <si>
    <t xml:space="preserve">´008311</t>
  </si>
  <si>
    <t xml:space="preserve">´008312</t>
  </si>
  <si>
    <t xml:space="preserve">PAGO VIATICOS AL PERSONAL DE SEGURIDAD POR CONCEPTO DE OPERATIVO DE ENTREGA DE TARJETAS. EN FECHAS DEL 26 DE MAYO AL 04 JUNIO DEL 2022. </t>
  </si>
  <si>
    <t xml:space="preserve">´008313</t>
  </si>
  <si>
    <t xml:space="preserve">´008314</t>
  </si>
  <si>
    <t xml:space="preserve">´008315</t>
  </si>
  <si>
    <t xml:space="preserve">´008316</t>
  </si>
  <si>
    <t xml:space="preserve">´008317</t>
  </si>
  <si>
    <t xml:space="preserve">´008318</t>
  </si>
  <si>
    <t xml:space="preserve">´008319</t>
  </si>
  <si>
    <t xml:space="preserve">´008320</t>
  </si>
  <si>
    <t xml:space="preserve">´008321</t>
  </si>
  <si>
    <t xml:space="preserve">´008322</t>
  </si>
  <si>
    <t xml:space="preserve">´008323</t>
  </si>
  <si>
    <t xml:space="preserve">´008324</t>
  </si>
  <si>
    <t xml:space="preserve">´008325</t>
  </si>
  <si>
    <t xml:space="preserve">´008326</t>
  </si>
  <si>
    <t xml:space="preserve">´008327</t>
  </si>
  <si>
    <t xml:space="preserve">´008328</t>
  </si>
  <si>
    <t xml:space="preserve">´008329</t>
  </si>
  <si>
    <t xml:space="preserve">´008330</t>
  </si>
  <si>
    <t xml:space="preserve">´008331</t>
  </si>
  <si>
    <t xml:space="preserve">´008332</t>
  </si>
  <si>
    <t xml:space="preserve">´008333</t>
  </si>
  <si>
    <t xml:space="preserve">´008334</t>
  </si>
  <si>
    <t xml:space="preserve">´008335</t>
  </si>
  <si>
    <t xml:space="preserve">´008336</t>
  </si>
  <si>
    <t xml:space="preserve">´008337</t>
  </si>
  <si>
    <t xml:space="preserve">´008338</t>
  </si>
  <si>
    <t xml:space="preserve">´008339</t>
  </si>
  <si>
    <t xml:space="preserve">´008340</t>
  </si>
  <si>
    <t xml:space="preserve">´008341</t>
  </si>
  <si>
    <t xml:space="preserve">´008342</t>
  </si>
  <si>
    <t xml:space="preserve">´008343</t>
  </si>
  <si>
    <t xml:space="preserve">´008344</t>
  </si>
  <si>
    <t xml:space="preserve">´008345</t>
  </si>
  <si>
    <t xml:space="preserve">´008346</t>
  </si>
  <si>
    <t xml:space="preserve">´008347</t>
  </si>
  <si>
    <t xml:space="preserve">´008348</t>
  </si>
  <si>
    <t xml:space="preserve">´008349</t>
  </si>
  <si>
    <t xml:space="preserve">´008350</t>
  </si>
  <si>
    <t xml:space="preserve">´008351</t>
  </si>
  <si>
    <t xml:space="preserve">´008352</t>
  </si>
  <si>
    <t xml:space="preserve">´008353</t>
  </si>
  <si>
    <t xml:space="preserve">´008354</t>
  </si>
  <si>
    <t xml:space="preserve">´008355</t>
  </si>
  <si>
    <t xml:space="preserve">´008356</t>
  </si>
  <si>
    <t xml:space="preserve">PAGO VIATICOS AL PERSONAL DE SEGURIDAD POR CONCEPTO DE OPERATIVO DE ENTREGA DE TARJETA, REALIZADO DEL 6 AL 15 DE JUNIO 2022. </t>
  </si>
  <si>
    <t xml:space="preserve">´008357</t>
  </si>
  <si>
    <t xml:space="preserve">´008358</t>
  </si>
  <si>
    <t xml:space="preserve">´008359</t>
  </si>
  <si>
    <t xml:space="preserve">´008360</t>
  </si>
  <si>
    <t xml:space="preserve">´008361</t>
  </si>
  <si>
    <t xml:space="preserve">´008362</t>
  </si>
  <si>
    <t xml:space="preserve">´008363</t>
  </si>
  <si>
    <t xml:space="preserve">´008364</t>
  </si>
  <si>
    <t xml:space="preserve">´008365</t>
  </si>
  <si>
    <t xml:space="preserve">´008366</t>
  </si>
  <si>
    <t xml:space="preserve">´008367</t>
  </si>
  <si>
    <t xml:space="preserve">´008368</t>
  </si>
  <si>
    <t xml:space="preserve">´008369</t>
  </si>
  <si>
    <t xml:space="preserve">´008370</t>
  </si>
  <si>
    <t xml:space="preserve">´008371</t>
  </si>
  <si>
    <t xml:space="preserve">´008372</t>
  </si>
  <si>
    <t xml:space="preserve">´008373</t>
  </si>
  <si>
    <t xml:space="preserve">´008374</t>
  </si>
  <si>
    <t xml:space="preserve">´008375</t>
  </si>
  <si>
    <t xml:space="preserve">´008376</t>
  </si>
  <si>
    <t xml:space="preserve">´008377</t>
  </si>
  <si>
    <t xml:space="preserve">´008378</t>
  </si>
  <si>
    <t xml:space="preserve">´008379</t>
  </si>
  <si>
    <t xml:space="preserve">´008380</t>
  </si>
  <si>
    <t xml:space="preserve">´008381</t>
  </si>
  <si>
    <t xml:space="preserve">´008382</t>
  </si>
  <si>
    <t xml:space="preserve">´008383</t>
  </si>
  <si>
    <t xml:space="preserve">´008384</t>
  </si>
  <si>
    <t xml:space="preserve">´008385</t>
  </si>
  <si>
    <t xml:space="preserve">´008386</t>
  </si>
  <si>
    <t xml:space="preserve">´008387</t>
  </si>
  <si>
    <t xml:space="preserve">´008388</t>
  </si>
  <si>
    <t xml:space="preserve">´008389</t>
  </si>
  <si>
    <t xml:space="preserve">´008390</t>
  </si>
  <si>
    <t xml:space="preserve">´008391</t>
  </si>
  <si>
    <t xml:space="preserve">´008392</t>
  </si>
  <si>
    <t xml:space="preserve">´008393</t>
  </si>
  <si>
    <t xml:space="preserve">´008394</t>
  </si>
  <si>
    <t xml:space="preserve">´008395</t>
  </si>
  <si>
    <t xml:space="preserve">´008396</t>
  </si>
  <si>
    <t xml:space="preserve">´008397</t>
  </si>
  <si>
    <t xml:space="preserve">´008398</t>
  </si>
  <si>
    <t xml:space="preserve">´008399</t>
  </si>
  <si>
    <t xml:space="preserve">PAGO ALQUILER DE LA DELEGACION PROVINCIAL DE ELIAS PIÑA, CORRESPONDIENTE AL MES DE AGOSTO 2022. 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9"/>
  <sheetViews>
    <sheetView showFormulas="false" showGridLines="true" showRowColHeaders="true" showZeros="true" rightToLeft="false" tabSelected="true" showOutlineSymbols="true" defaultGridColor="true" view="normal" topLeftCell="D442" colorId="64" zoomScale="84" zoomScaleNormal="84" zoomScalePageLayoutView="100" workbookViewId="0">
      <selection pane="topLeft" activeCell="F23" activeCellId="0" sqref="F23: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-1042.78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774</v>
      </c>
      <c r="F22" s="27"/>
      <c r="G22" s="28" t="s">
        <v>10</v>
      </c>
      <c r="H22" s="29"/>
      <c r="I22" s="29"/>
      <c r="J22" s="30" t="n">
        <v>-1042.7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776</v>
      </c>
      <c r="F23" s="27" t="s">
        <v>11</v>
      </c>
      <c r="G23" s="31" t="s">
        <v>12</v>
      </c>
      <c r="H23" s="29" t="n">
        <v>195000</v>
      </c>
      <c r="I23" s="29"/>
      <c r="J23" s="32" t="n">
        <f aca="false">J22+I23-H23</f>
        <v>-196042.7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777</v>
      </c>
      <c r="F24" s="27"/>
      <c r="G24" s="31" t="s">
        <v>13</v>
      </c>
      <c r="H24" s="29"/>
      <c r="I24" s="29" t="n">
        <v>36213.39</v>
      </c>
      <c r="J24" s="32" t="n">
        <f aca="false">J23+I24-H24</f>
        <v>-159829.3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785</v>
      </c>
      <c r="F25" s="27"/>
      <c r="G25" s="31" t="s">
        <v>14</v>
      </c>
      <c r="H25" s="29"/>
      <c r="I25" s="29" t="n">
        <v>2000</v>
      </c>
      <c r="J25" s="32" t="n">
        <f aca="false">J24+I25-H25</f>
        <v>-157829.39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790</v>
      </c>
      <c r="F26" s="27"/>
      <c r="G26" s="31" t="s">
        <v>15</v>
      </c>
      <c r="H26" s="29"/>
      <c r="I26" s="29" t="n">
        <v>37500</v>
      </c>
      <c r="J26" s="32" t="n">
        <f aca="false">J25+I26-H26</f>
        <v>-120329.3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790</v>
      </c>
      <c r="F27" s="27" t="s">
        <v>16</v>
      </c>
      <c r="G27" s="31" t="s">
        <v>17</v>
      </c>
      <c r="H27" s="29" t="n">
        <v>2320</v>
      </c>
      <c r="I27" s="29"/>
      <c r="J27" s="32" t="n">
        <f aca="false">J26+I27-H27</f>
        <v>-122649.39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790</v>
      </c>
      <c r="F28" s="27" t="s">
        <v>18</v>
      </c>
      <c r="G28" s="31" t="s">
        <v>19</v>
      </c>
      <c r="H28" s="29" t="n">
        <v>4300</v>
      </c>
      <c r="I28" s="29"/>
      <c r="J28" s="32" t="n">
        <f aca="false">J27+I28-H28</f>
        <v>-126949.39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790</v>
      </c>
      <c r="F29" s="27" t="s">
        <v>20</v>
      </c>
      <c r="G29" s="31" t="s">
        <v>19</v>
      </c>
      <c r="H29" s="29" t="n">
        <v>4300</v>
      </c>
      <c r="I29" s="29"/>
      <c r="J29" s="32" t="n">
        <f aca="false">J28+I29-H29</f>
        <v>-131249.3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790</v>
      </c>
      <c r="F30" s="27" t="s">
        <v>21</v>
      </c>
      <c r="G30" s="31" t="s">
        <v>19</v>
      </c>
      <c r="H30" s="29" t="n">
        <v>1950</v>
      </c>
      <c r="I30" s="29"/>
      <c r="J30" s="32" t="n">
        <f aca="false">J29+I30-H30</f>
        <v>-133199.3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790</v>
      </c>
      <c r="F31" s="27" t="s">
        <v>22</v>
      </c>
      <c r="G31" s="31" t="s">
        <v>19</v>
      </c>
      <c r="H31" s="29" t="n">
        <v>1700</v>
      </c>
      <c r="I31" s="29"/>
      <c r="J31" s="32" t="n">
        <f aca="false">J30+I31-H31</f>
        <v>-134899.39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790</v>
      </c>
      <c r="F32" s="27" t="s">
        <v>23</v>
      </c>
      <c r="G32" s="31" t="s">
        <v>19</v>
      </c>
      <c r="H32" s="29" t="n">
        <v>2150</v>
      </c>
      <c r="I32" s="29"/>
      <c r="J32" s="32" t="n">
        <f aca="false">J31+I32-H32</f>
        <v>-137049.39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790</v>
      </c>
      <c r="F33" s="27" t="s">
        <v>24</v>
      </c>
      <c r="G33" s="31" t="s">
        <v>17</v>
      </c>
      <c r="H33" s="29" t="n">
        <v>1160</v>
      </c>
      <c r="I33" s="29"/>
      <c r="J33" s="32" t="n">
        <f aca="false">J32+I33-H33</f>
        <v>-138209.39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790</v>
      </c>
      <c r="F34" s="27" t="s">
        <v>25</v>
      </c>
      <c r="G34" s="31" t="s">
        <v>26</v>
      </c>
      <c r="H34" s="29" t="n">
        <v>36700</v>
      </c>
      <c r="I34" s="29"/>
      <c r="J34" s="32" t="n">
        <f aca="false">J33+I34-H34</f>
        <v>-174909.39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790</v>
      </c>
      <c r="F35" s="27" t="s">
        <v>27</v>
      </c>
      <c r="G35" s="31" t="s">
        <v>28</v>
      </c>
      <c r="H35" s="29" t="n">
        <v>1900</v>
      </c>
      <c r="I35" s="29"/>
      <c r="J35" s="32" t="n">
        <f aca="false">J34+I35-H35</f>
        <v>-176809.39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790</v>
      </c>
      <c r="F36" s="27" t="s">
        <v>29</v>
      </c>
      <c r="G36" s="31" t="s">
        <v>30</v>
      </c>
      <c r="H36" s="29" t="n">
        <v>1350</v>
      </c>
      <c r="I36" s="29"/>
      <c r="J36" s="32" t="n">
        <f aca="false">J35+I36-H36</f>
        <v>-178159.39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790</v>
      </c>
      <c r="F37" s="27" t="s">
        <v>31</v>
      </c>
      <c r="G37" s="31" t="s">
        <v>32</v>
      </c>
      <c r="H37" s="29" t="n">
        <v>10200</v>
      </c>
      <c r="I37" s="29"/>
      <c r="J37" s="32" t="n">
        <f aca="false">J36+I37-H37</f>
        <v>-188359.39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790</v>
      </c>
      <c r="F38" s="27" t="s">
        <v>33</v>
      </c>
      <c r="G38" s="31" t="s">
        <v>34</v>
      </c>
      <c r="H38" s="29" t="n">
        <v>17200</v>
      </c>
      <c r="I38" s="29"/>
      <c r="J38" s="32" t="n">
        <f aca="false">J37+I38-H38</f>
        <v>-205559.39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790</v>
      </c>
      <c r="F39" s="27" t="s">
        <v>35</v>
      </c>
      <c r="G39" s="31" t="s">
        <v>34</v>
      </c>
      <c r="H39" s="29" t="n">
        <v>17200</v>
      </c>
      <c r="I39" s="29"/>
      <c r="J39" s="32" t="n">
        <f aca="false">J38+I39-H39</f>
        <v>-222759.39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790</v>
      </c>
      <c r="F40" s="27" t="s">
        <v>36</v>
      </c>
      <c r="G40" s="31" t="s">
        <v>37</v>
      </c>
      <c r="H40" s="29" t="n">
        <v>15200</v>
      </c>
      <c r="I40" s="29"/>
      <c r="J40" s="32" t="n">
        <f aca="false">J39+I40-H40</f>
        <v>-237959.39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790</v>
      </c>
      <c r="F41" s="27" t="s">
        <v>38</v>
      </c>
      <c r="G41" s="31" t="s">
        <v>37</v>
      </c>
      <c r="H41" s="29" t="n">
        <v>13600</v>
      </c>
      <c r="I41" s="29"/>
      <c r="J41" s="32" t="n">
        <f aca="false">J40+I41-H41</f>
        <v>-251559.39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790</v>
      </c>
      <c r="F42" s="27" t="s">
        <v>39</v>
      </c>
      <c r="G42" s="31" t="s">
        <v>37</v>
      </c>
      <c r="H42" s="29" t="n">
        <v>13300</v>
      </c>
      <c r="I42" s="29"/>
      <c r="J42" s="32" t="n">
        <f aca="false">J41+I42-H42</f>
        <v>-264859.39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790</v>
      </c>
      <c r="F43" s="27" t="s">
        <v>40</v>
      </c>
      <c r="G43" s="31" t="s">
        <v>37</v>
      </c>
      <c r="H43" s="29" t="n">
        <v>13300</v>
      </c>
      <c r="I43" s="29"/>
      <c r="J43" s="32" t="n">
        <f aca="false">J42+I43-H43</f>
        <v>-278159.39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790</v>
      </c>
      <c r="F44" s="27" t="s">
        <v>41</v>
      </c>
      <c r="G44" s="31" t="s">
        <v>37</v>
      </c>
      <c r="H44" s="29" t="n">
        <v>11900</v>
      </c>
      <c r="I44" s="29"/>
      <c r="J44" s="32" t="n">
        <f aca="false">J43+I44-H44</f>
        <v>-290059.39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790</v>
      </c>
      <c r="F45" s="27" t="s">
        <v>42</v>
      </c>
      <c r="G45" s="31" t="s">
        <v>43</v>
      </c>
      <c r="H45" s="29" t="n">
        <v>12900</v>
      </c>
      <c r="I45" s="29"/>
      <c r="J45" s="32" t="n">
        <f aca="false">J44+I45-H45</f>
        <v>-302959.39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790</v>
      </c>
      <c r="F46" s="27" t="s">
        <v>44</v>
      </c>
      <c r="G46" s="31" t="s">
        <v>43</v>
      </c>
      <c r="H46" s="29" t="n">
        <v>11400</v>
      </c>
      <c r="I46" s="29"/>
      <c r="J46" s="32" t="n">
        <f aca="false">J45+I46-H46</f>
        <v>-314359.39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790</v>
      </c>
      <c r="F47" s="27" t="s">
        <v>45</v>
      </c>
      <c r="G47" s="31" t="s">
        <v>43</v>
      </c>
      <c r="H47" s="29" t="n">
        <v>10200</v>
      </c>
      <c r="I47" s="29"/>
      <c r="J47" s="32" t="n">
        <f aca="false">J46+I47-H47</f>
        <v>-324559.39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790</v>
      </c>
      <c r="F48" s="27" t="s">
        <v>46</v>
      </c>
      <c r="G48" s="31" t="s">
        <v>47</v>
      </c>
      <c r="H48" s="29" t="n">
        <v>33250</v>
      </c>
      <c r="I48" s="29"/>
      <c r="J48" s="32" t="n">
        <f aca="false">J47+I48-H48</f>
        <v>-357809.39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790</v>
      </c>
      <c r="F49" s="27" t="s">
        <v>48</v>
      </c>
      <c r="G49" s="31" t="s">
        <v>47</v>
      </c>
      <c r="H49" s="29" t="n">
        <v>27300</v>
      </c>
      <c r="I49" s="29"/>
      <c r="J49" s="32" t="n">
        <f aca="false">J48+I49-H49</f>
        <v>-385109.39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790</v>
      </c>
      <c r="F50" s="27" t="s">
        <v>49</v>
      </c>
      <c r="G50" s="31" t="s">
        <v>47</v>
      </c>
      <c r="H50" s="29" t="n">
        <v>27300</v>
      </c>
      <c r="I50" s="29"/>
      <c r="J50" s="32" t="n">
        <f aca="false">J49+I50-H50</f>
        <v>-412409.39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790</v>
      </c>
      <c r="F51" s="27" t="s">
        <v>50</v>
      </c>
      <c r="G51" s="31" t="s">
        <v>51</v>
      </c>
      <c r="H51" s="29" t="n">
        <v>42000</v>
      </c>
      <c r="I51" s="29"/>
      <c r="J51" s="32" t="n">
        <f aca="false">J50+I51-H51</f>
        <v>-454409.39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790</v>
      </c>
      <c r="F52" s="27" t="s">
        <v>52</v>
      </c>
      <c r="G52" s="31" t="s">
        <v>51</v>
      </c>
      <c r="H52" s="29" t="n">
        <v>28700</v>
      </c>
      <c r="I52" s="29"/>
      <c r="J52" s="32" t="n">
        <f aca="false">J51+I52-H52</f>
        <v>-483109.39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790</v>
      </c>
      <c r="F53" s="27" t="s">
        <v>53</v>
      </c>
      <c r="G53" s="31" t="s">
        <v>51</v>
      </c>
      <c r="H53" s="29" t="n">
        <v>32800</v>
      </c>
      <c r="I53" s="29"/>
      <c r="J53" s="32" t="n">
        <f aca="false">J52+I53-H53</f>
        <v>-515909.39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790</v>
      </c>
      <c r="F54" s="27" t="s">
        <v>54</v>
      </c>
      <c r="G54" s="31" t="s">
        <v>55</v>
      </c>
      <c r="H54" s="29" t="n">
        <v>26250</v>
      </c>
      <c r="I54" s="29"/>
      <c r="J54" s="32" t="n">
        <f aca="false">J53+I54-H54</f>
        <v>-542159.39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790</v>
      </c>
      <c r="F55" s="27" t="s">
        <v>56</v>
      </c>
      <c r="G55" s="31" t="s">
        <v>55</v>
      </c>
      <c r="H55" s="29" t="n">
        <v>19500</v>
      </c>
      <c r="I55" s="29"/>
      <c r="J55" s="32" t="n">
        <f aca="false">J54+I55-H55</f>
        <v>-561659.39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790</v>
      </c>
      <c r="F56" s="27" t="s">
        <v>57</v>
      </c>
      <c r="G56" s="31" t="s">
        <v>58</v>
      </c>
      <c r="H56" s="29" t="n">
        <v>38000</v>
      </c>
      <c r="I56" s="29"/>
      <c r="J56" s="32" t="n">
        <f aca="false">J55+I56-H56</f>
        <v>-599659.39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790</v>
      </c>
      <c r="F57" s="27" t="s">
        <v>59</v>
      </c>
      <c r="G57" s="31" t="s">
        <v>58</v>
      </c>
      <c r="H57" s="29" t="n">
        <v>31200</v>
      </c>
      <c r="I57" s="29"/>
      <c r="J57" s="32" t="n">
        <f aca="false">J56+I57-H57</f>
        <v>-630859.39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790</v>
      </c>
      <c r="F58" s="27" t="s">
        <v>60</v>
      </c>
      <c r="G58" s="31" t="s">
        <v>61</v>
      </c>
      <c r="H58" s="29" t="n">
        <v>42000</v>
      </c>
      <c r="I58" s="29"/>
      <c r="J58" s="32" t="n">
        <f aca="false">J57+I58-H58</f>
        <v>-672859.39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790</v>
      </c>
      <c r="F59" s="27" t="s">
        <v>62</v>
      </c>
      <c r="G59" s="31" t="s">
        <v>63</v>
      </c>
      <c r="H59" s="29" t="n">
        <v>46000</v>
      </c>
      <c r="I59" s="29"/>
      <c r="J59" s="32" t="n">
        <f aca="false">J58+I59-H59</f>
        <v>-718859.39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790</v>
      </c>
      <c r="F60" s="27" t="s">
        <v>64</v>
      </c>
      <c r="G60" s="31" t="s">
        <v>63</v>
      </c>
      <c r="H60" s="29" t="n">
        <v>38000</v>
      </c>
      <c r="I60" s="29"/>
      <c r="J60" s="32" t="n">
        <f aca="false">J59+I60-H60</f>
        <v>-756859.39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790</v>
      </c>
      <c r="F61" s="27" t="s">
        <v>65</v>
      </c>
      <c r="G61" s="31" t="s">
        <v>63</v>
      </c>
      <c r="H61" s="29" t="n">
        <v>31200</v>
      </c>
      <c r="I61" s="29"/>
      <c r="J61" s="32" t="n">
        <f aca="false">J60+I61-H61</f>
        <v>-788059.39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790</v>
      </c>
      <c r="F62" s="27" t="s">
        <v>66</v>
      </c>
      <c r="G62" s="31" t="s">
        <v>67</v>
      </c>
      <c r="H62" s="29" t="n">
        <v>42000</v>
      </c>
      <c r="I62" s="29"/>
      <c r="J62" s="32" t="n">
        <f aca="false">J61+I62-H62</f>
        <v>-830059.39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790</v>
      </c>
      <c r="F63" s="27" t="s">
        <v>68</v>
      </c>
      <c r="G63" s="31" t="s">
        <v>69</v>
      </c>
      <c r="H63" s="29" t="n">
        <v>42000</v>
      </c>
      <c r="I63" s="29"/>
      <c r="J63" s="32" t="n">
        <f aca="false">J62+I63-H63</f>
        <v>-872059.39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790</v>
      </c>
      <c r="F64" s="27" t="s">
        <v>70</v>
      </c>
      <c r="G64" s="31" t="s">
        <v>69</v>
      </c>
      <c r="H64" s="29" t="n">
        <v>42000</v>
      </c>
      <c r="I64" s="29"/>
      <c r="J64" s="32" t="n">
        <f aca="false">J63+I64-H64</f>
        <v>-914059.39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790</v>
      </c>
      <c r="F65" s="27" t="s">
        <v>71</v>
      </c>
      <c r="G65" s="31" t="s">
        <v>69</v>
      </c>
      <c r="H65" s="29" t="n">
        <v>46000</v>
      </c>
      <c r="I65" s="29"/>
      <c r="J65" s="32" t="n">
        <f aca="false">J64+I65-H65</f>
        <v>-960059.39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790</v>
      </c>
      <c r="F66" s="27" t="s">
        <v>72</v>
      </c>
      <c r="G66" s="31" t="s">
        <v>69</v>
      </c>
      <c r="H66" s="29" t="n">
        <v>42000</v>
      </c>
      <c r="I66" s="29"/>
      <c r="J66" s="32" t="n">
        <f aca="false">J65+I66-H66</f>
        <v>-1002059.39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790</v>
      </c>
      <c r="F67" s="27" t="s">
        <v>73</v>
      </c>
      <c r="G67" s="31" t="s">
        <v>69</v>
      </c>
      <c r="H67" s="29" t="n">
        <v>46000</v>
      </c>
      <c r="I67" s="29"/>
      <c r="J67" s="32" t="n">
        <f aca="false">J66+I67-H67</f>
        <v>-1048059.39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790</v>
      </c>
      <c r="F68" s="27" t="s">
        <v>74</v>
      </c>
      <c r="G68" s="31" t="s">
        <v>69</v>
      </c>
      <c r="H68" s="29" t="n">
        <v>38000</v>
      </c>
      <c r="I68" s="29"/>
      <c r="J68" s="32" t="n">
        <f aca="false">J67+I68-H68</f>
        <v>-1086059.39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790</v>
      </c>
      <c r="F69" s="27" t="s">
        <v>75</v>
      </c>
      <c r="G69" s="31" t="s">
        <v>69</v>
      </c>
      <c r="H69" s="29" t="n">
        <v>42000</v>
      </c>
      <c r="I69" s="29"/>
      <c r="J69" s="32" t="n">
        <f aca="false">J68+I69-H69</f>
        <v>-1128059.39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790</v>
      </c>
      <c r="F70" s="27" t="s">
        <v>76</v>
      </c>
      <c r="G70" s="31" t="s">
        <v>69</v>
      </c>
      <c r="H70" s="29" t="n">
        <v>15600</v>
      </c>
      <c r="I70" s="29"/>
      <c r="J70" s="32" t="n">
        <f aca="false">J69+I70-H70</f>
        <v>-1143659.39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790</v>
      </c>
      <c r="F71" s="27" t="s">
        <v>77</v>
      </c>
      <c r="G71" s="31" t="s">
        <v>69</v>
      </c>
      <c r="H71" s="29" t="n">
        <v>23000</v>
      </c>
      <c r="I71" s="29"/>
      <c r="J71" s="32" t="n">
        <f aca="false">J70+I71-H71</f>
        <v>-1166659.39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790</v>
      </c>
      <c r="F72" s="27" t="s">
        <v>78</v>
      </c>
      <c r="G72" s="31" t="s">
        <v>69</v>
      </c>
      <c r="H72" s="29" t="n">
        <v>55600</v>
      </c>
      <c r="I72" s="29"/>
      <c r="J72" s="32" t="n">
        <f aca="false">J71+I72-H72</f>
        <v>-1222259.39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790</v>
      </c>
      <c r="F73" s="27" t="s">
        <v>79</v>
      </c>
      <c r="G73" s="31" t="s">
        <v>69</v>
      </c>
      <c r="H73" s="29" t="n">
        <v>31200</v>
      </c>
      <c r="I73" s="29"/>
      <c r="J73" s="32" t="n">
        <f aca="false">J72+I73-H73</f>
        <v>-1253459.39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790</v>
      </c>
      <c r="F74" s="27" t="s">
        <v>80</v>
      </c>
      <c r="G74" s="31" t="s">
        <v>69</v>
      </c>
      <c r="H74" s="29" t="n">
        <v>52400</v>
      </c>
      <c r="I74" s="29"/>
      <c r="J74" s="32" t="n">
        <f aca="false">J73+I74-H74</f>
        <v>-1305859.39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790</v>
      </c>
      <c r="F75" s="27" t="s">
        <v>81</v>
      </c>
      <c r="G75" s="31" t="s">
        <v>69</v>
      </c>
      <c r="H75" s="29" t="n">
        <v>49200</v>
      </c>
      <c r="I75" s="29"/>
      <c r="J75" s="32" t="n">
        <f aca="false">J74+I75-H75</f>
        <v>-1355059.39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790</v>
      </c>
      <c r="F76" s="27" t="s">
        <v>82</v>
      </c>
      <c r="G76" s="31" t="s">
        <v>69</v>
      </c>
      <c r="H76" s="29" t="n">
        <v>49200</v>
      </c>
      <c r="I76" s="29"/>
      <c r="J76" s="32" t="n">
        <f aca="false">J75+I76-H76</f>
        <v>-1404259.39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790</v>
      </c>
      <c r="F77" s="27" t="s">
        <v>83</v>
      </c>
      <c r="G77" s="31" t="s">
        <v>69</v>
      </c>
      <c r="H77" s="29" t="n">
        <v>46000</v>
      </c>
      <c r="I77" s="29"/>
      <c r="J77" s="32" t="n">
        <f aca="false">J76+I77-H77</f>
        <v>-1450259.39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790</v>
      </c>
      <c r="F78" s="27" t="s">
        <v>84</v>
      </c>
      <c r="G78" s="31" t="s">
        <v>69</v>
      </c>
      <c r="H78" s="29" t="n">
        <v>31200</v>
      </c>
      <c r="I78" s="29"/>
      <c r="J78" s="32" t="n">
        <f aca="false">J77+I78-H78</f>
        <v>-1481459.39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790</v>
      </c>
      <c r="F79" s="27" t="s">
        <v>85</v>
      </c>
      <c r="G79" s="31" t="s">
        <v>69</v>
      </c>
      <c r="H79" s="29" t="n">
        <v>49200</v>
      </c>
      <c r="I79" s="29"/>
      <c r="J79" s="32" t="n">
        <f aca="false">J78+I79-H79</f>
        <v>-1530659.39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790</v>
      </c>
      <c r="F80" s="27" t="s">
        <v>86</v>
      </c>
      <c r="G80" s="31" t="s">
        <v>69</v>
      </c>
      <c r="H80" s="29" t="n">
        <v>49200</v>
      </c>
      <c r="I80" s="29"/>
      <c r="J80" s="32" t="n">
        <f aca="false">J79+I80-H80</f>
        <v>-1579859.39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790</v>
      </c>
      <c r="F81" s="27" t="s">
        <v>87</v>
      </c>
      <c r="G81" s="31" t="s">
        <v>69</v>
      </c>
      <c r="H81" s="29" t="n">
        <v>24600</v>
      </c>
      <c r="I81" s="29"/>
      <c r="J81" s="32" t="n">
        <f aca="false">J80+I81-H81</f>
        <v>-1604459.39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791</v>
      </c>
      <c r="F82" s="27" t="s">
        <v>88</v>
      </c>
      <c r="G82" s="31" t="s">
        <v>89</v>
      </c>
      <c r="H82" s="29" t="n">
        <v>30100</v>
      </c>
      <c r="I82" s="29"/>
      <c r="J82" s="32" t="n">
        <f aca="false">J81+I82-H82</f>
        <v>-1634559.39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791</v>
      </c>
      <c r="F83" s="27" t="s">
        <v>90</v>
      </c>
      <c r="G83" s="31" t="s">
        <v>91</v>
      </c>
      <c r="H83" s="29" t="n">
        <v>18550</v>
      </c>
      <c r="I83" s="29"/>
      <c r="J83" s="32" t="n">
        <f aca="false">J82+I83-H83</f>
        <v>-1653109.39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791</v>
      </c>
      <c r="F84" s="27" t="s">
        <v>92</v>
      </c>
      <c r="G84" s="31" t="s">
        <v>91</v>
      </c>
      <c r="H84" s="29" t="n">
        <v>6000</v>
      </c>
      <c r="I84" s="29"/>
      <c r="J84" s="32" t="n">
        <f aca="false">J83+I84-H84</f>
        <v>-1659109.39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791</v>
      </c>
      <c r="F85" s="27" t="s">
        <v>93</v>
      </c>
      <c r="G85" s="31" t="s">
        <v>91</v>
      </c>
      <c r="H85" s="29" t="n">
        <v>10100</v>
      </c>
      <c r="I85" s="29"/>
      <c r="J85" s="32" t="n">
        <f aca="false">J84+I85-H85</f>
        <v>-1669209.39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791</v>
      </c>
      <c r="F86" s="27" t="s">
        <v>94</v>
      </c>
      <c r="G86" s="31" t="s">
        <v>95</v>
      </c>
      <c r="H86" s="29" t="n">
        <v>28750</v>
      </c>
      <c r="I86" s="29"/>
      <c r="J86" s="32" t="n">
        <f aca="false">J85+I86-H86</f>
        <v>-1697959.39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791</v>
      </c>
      <c r="F87" s="27" t="s">
        <v>96</v>
      </c>
      <c r="G87" s="31" t="s">
        <v>95</v>
      </c>
      <c r="H87" s="29" t="n">
        <v>20500</v>
      </c>
      <c r="I87" s="29"/>
      <c r="J87" s="32" t="n">
        <f aca="false">J86+I87-H87</f>
        <v>-1718459.39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791</v>
      </c>
      <c r="F88" s="27" t="s">
        <v>97</v>
      </c>
      <c r="G88" s="31" t="s">
        <v>95</v>
      </c>
      <c r="H88" s="29" t="n">
        <v>26250</v>
      </c>
      <c r="I88" s="29"/>
      <c r="J88" s="32" t="n">
        <f aca="false">J87+I88-H88</f>
        <v>-1744709.39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791</v>
      </c>
      <c r="F89" s="27" t="s">
        <v>98</v>
      </c>
      <c r="G89" s="31" t="s">
        <v>95</v>
      </c>
      <c r="H89" s="29" t="n">
        <v>20500</v>
      </c>
      <c r="I89" s="29"/>
      <c r="J89" s="32" t="n">
        <f aca="false">J88+I89-H89</f>
        <v>-1765209.39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791</v>
      </c>
      <c r="F90" s="27" t="s">
        <v>99</v>
      </c>
      <c r="G90" s="31" t="s">
        <v>95</v>
      </c>
      <c r="H90" s="29" t="n">
        <v>20500</v>
      </c>
      <c r="I90" s="29"/>
      <c r="J90" s="32" t="n">
        <f aca="false">J89+I90-H90</f>
        <v>-1785709.39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791</v>
      </c>
      <c r="F91" s="27" t="s">
        <v>100</v>
      </c>
      <c r="G91" s="31" t="s">
        <v>101</v>
      </c>
      <c r="H91" s="29" t="n">
        <v>2800</v>
      </c>
      <c r="I91" s="29"/>
      <c r="J91" s="32" t="n">
        <f aca="false">J90+I91-H91</f>
        <v>-1788509.39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791</v>
      </c>
      <c r="F92" s="27" t="s">
        <v>102</v>
      </c>
      <c r="G92" s="31" t="s">
        <v>101</v>
      </c>
      <c r="H92" s="29" t="n">
        <v>1700</v>
      </c>
      <c r="I92" s="29"/>
      <c r="J92" s="32" t="n">
        <f aca="false">J91+I92-H92</f>
        <v>-1790209.39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791</v>
      </c>
      <c r="F93" s="27" t="s">
        <v>103</v>
      </c>
      <c r="G93" s="31" t="s">
        <v>101</v>
      </c>
      <c r="H93" s="29" t="n">
        <v>10200</v>
      </c>
      <c r="I93" s="29"/>
      <c r="J93" s="32" t="n">
        <f aca="false">J92+I93-H93</f>
        <v>-1800409.39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791</v>
      </c>
      <c r="F94" s="27" t="s">
        <v>104</v>
      </c>
      <c r="G94" s="31" t="s">
        <v>101</v>
      </c>
      <c r="H94" s="29" t="n">
        <v>7600</v>
      </c>
      <c r="I94" s="29"/>
      <c r="J94" s="32" t="n">
        <f aca="false">J93+I94-H94</f>
        <v>-1808009.39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791</v>
      </c>
      <c r="F95" s="27" t="s">
        <v>105</v>
      </c>
      <c r="G95" s="31" t="s">
        <v>101</v>
      </c>
      <c r="H95" s="29" t="n">
        <v>12400</v>
      </c>
      <c r="I95" s="29"/>
      <c r="J95" s="32" t="n">
        <f aca="false">J94+I95-H95</f>
        <v>-1820409.39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791</v>
      </c>
      <c r="F96" s="27" t="s">
        <v>106</v>
      </c>
      <c r="G96" s="31" t="s">
        <v>101</v>
      </c>
      <c r="H96" s="29" t="n">
        <v>16940</v>
      </c>
      <c r="I96" s="29"/>
      <c r="J96" s="32" t="n">
        <f aca="false">J95+I96-H96</f>
        <v>-1837349.39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791</v>
      </c>
      <c r="F97" s="27" t="s">
        <v>107</v>
      </c>
      <c r="G97" s="31" t="s">
        <v>101</v>
      </c>
      <c r="H97" s="29" t="n">
        <v>1900</v>
      </c>
      <c r="I97" s="29"/>
      <c r="J97" s="32" t="n">
        <f aca="false">J96+I97-H97</f>
        <v>-1839249.39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791</v>
      </c>
      <c r="F98" s="27" t="s">
        <v>108</v>
      </c>
      <c r="G98" s="31" t="s">
        <v>101</v>
      </c>
      <c r="H98" s="29" t="n">
        <v>4400</v>
      </c>
      <c r="I98" s="29"/>
      <c r="J98" s="32" t="n">
        <f aca="false">J97+I98-H98</f>
        <v>-1843649.39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791</v>
      </c>
      <c r="F99" s="27" t="s">
        <v>109</v>
      </c>
      <c r="G99" s="31" t="s">
        <v>110</v>
      </c>
      <c r="H99" s="29" t="n">
        <v>12700</v>
      </c>
      <c r="I99" s="29"/>
      <c r="J99" s="32" t="n">
        <f aca="false">J98+I99-H99</f>
        <v>-1856349.39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791</v>
      </c>
      <c r="F100" s="27" t="s">
        <v>111</v>
      </c>
      <c r="G100" s="31" t="s">
        <v>101</v>
      </c>
      <c r="H100" s="29" t="n">
        <v>3900</v>
      </c>
      <c r="I100" s="29"/>
      <c r="J100" s="32" t="n">
        <f aca="false">J99+I100-H100</f>
        <v>-1860249.39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791</v>
      </c>
      <c r="F101" s="27" t="s">
        <v>112</v>
      </c>
      <c r="G101" s="31" t="s">
        <v>101</v>
      </c>
      <c r="H101" s="29" t="n">
        <v>1900</v>
      </c>
      <c r="I101" s="29"/>
      <c r="J101" s="32" t="n">
        <f aca="false">J100+I101-H101</f>
        <v>-1862149.39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791</v>
      </c>
      <c r="F102" s="27" t="s">
        <v>113</v>
      </c>
      <c r="G102" s="31" t="s">
        <v>101</v>
      </c>
      <c r="H102" s="29" t="n">
        <v>1900</v>
      </c>
      <c r="I102" s="29"/>
      <c r="J102" s="32" t="n">
        <f aca="false">J101+I102-H102</f>
        <v>-1864049.39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791</v>
      </c>
      <c r="F103" s="27" t="s">
        <v>114</v>
      </c>
      <c r="G103" s="31" t="s">
        <v>101</v>
      </c>
      <c r="H103" s="29" t="n">
        <v>27046</v>
      </c>
      <c r="I103" s="29"/>
      <c r="J103" s="32" t="n">
        <f aca="false">J102+I103-H103</f>
        <v>-1891095.39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791</v>
      </c>
      <c r="F104" s="27" t="s">
        <v>115</v>
      </c>
      <c r="G104" s="31" t="s">
        <v>101</v>
      </c>
      <c r="H104" s="29" t="n">
        <v>10865</v>
      </c>
      <c r="I104" s="29"/>
      <c r="J104" s="32" t="n">
        <f aca="false">J103+I104-H104</f>
        <v>-1901960.39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791</v>
      </c>
      <c r="F105" s="27" t="s">
        <v>116</v>
      </c>
      <c r="G105" s="31" t="s">
        <v>101</v>
      </c>
      <c r="H105" s="29" t="n">
        <v>14301</v>
      </c>
      <c r="I105" s="29"/>
      <c r="J105" s="32" t="n">
        <f aca="false">J104+I105-H105</f>
        <v>-1916261.39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791</v>
      </c>
      <c r="F106" s="27" t="s">
        <v>117</v>
      </c>
      <c r="G106" s="31" t="s">
        <v>101</v>
      </c>
      <c r="H106" s="29" t="n">
        <v>1700</v>
      </c>
      <c r="I106" s="29"/>
      <c r="J106" s="32" t="n">
        <f aca="false">J105+I106-H106</f>
        <v>-1917961.39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791</v>
      </c>
      <c r="F107" s="27" t="s">
        <v>118</v>
      </c>
      <c r="G107" s="31" t="s">
        <v>101</v>
      </c>
      <c r="H107" s="29" t="n">
        <v>1600</v>
      </c>
      <c r="I107" s="29"/>
      <c r="J107" s="32" t="n">
        <f aca="false">J106+I107-H107</f>
        <v>-1919561.39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791</v>
      </c>
      <c r="F108" s="27" t="s">
        <v>119</v>
      </c>
      <c r="G108" s="31" t="s">
        <v>101</v>
      </c>
      <c r="H108" s="29" t="n">
        <v>4500</v>
      </c>
      <c r="I108" s="29"/>
      <c r="J108" s="32" t="n">
        <f aca="false">J107+I108-H108</f>
        <v>-1924061.39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791</v>
      </c>
      <c r="F109" s="27" t="s">
        <v>120</v>
      </c>
      <c r="G109" s="31" t="s">
        <v>101</v>
      </c>
      <c r="H109" s="29" t="n">
        <v>1700</v>
      </c>
      <c r="I109" s="29"/>
      <c r="J109" s="32" t="n">
        <f aca="false">J108+I109-H109</f>
        <v>-1925761.39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791</v>
      </c>
      <c r="F110" s="27" t="s">
        <v>121</v>
      </c>
      <c r="G110" s="31" t="s">
        <v>122</v>
      </c>
      <c r="H110" s="29" t="n">
        <v>226122.72</v>
      </c>
      <c r="I110" s="29"/>
      <c r="J110" s="32" t="n">
        <f aca="false">J109+I110-H110</f>
        <v>-2151884.11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791</v>
      </c>
      <c r="F111" s="27" t="s">
        <v>123</v>
      </c>
      <c r="G111" s="31" t="s">
        <v>124</v>
      </c>
      <c r="H111" s="29" t="n">
        <v>265926.17</v>
      </c>
      <c r="I111" s="29"/>
      <c r="J111" s="32" t="n">
        <f aca="false">J110+I111-H111</f>
        <v>-2417810.28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791</v>
      </c>
      <c r="F112" s="27" t="s">
        <v>125</v>
      </c>
      <c r="G112" s="31" t="s">
        <v>126</v>
      </c>
      <c r="H112" s="29" t="n">
        <v>7910</v>
      </c>
      <c r="I112" s="29"/>
      <c r="J112" s="32" t="n">
        <f aca="false">J111+I112-H112</f>
        <v>-2425720.28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791</v>
      </c>
      <c r="F113" s="27" t="s">
        <v>127</v>
      </c>
      <c r="G113" s="31" t="s">
        <v>128</v>
      </c>
      <c r="H113" s="29" t="n">
        <v>437000</v>
      </c>
      <c r="I113" s="29"/>
      <c r="J113" s="32" t="n">
        <f aca="false">J112+I113-H113</f>
        <v>-2862720.28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791</v>
      </c>
      <c r="F114" s="27" t="s">
        <v>129</v>
      </c>
      <c r="G114" s="31" t="s">
        <v>130</v>
      </c>
      <c r="H114" s="29" t="n">
        <v>133114</v>
      </c>
      <c r="I114" s="29"/>
      <c r="J114" s="32" t="n">
        <f aca="false">J113+I114-H114</f>
        <v>-2995834.28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791</v>
      </c>
      <c r="F115" s="27" t="s">
        <v>131</v>
      </c>
      <c r="G115" s="31" t="s">
        <v>132</v>
      </c>
      <c r="H115" s="29" t="n">
        <v>165972.14</v>
      </c>
      <c r="I115" s="29"/>
      <c r="J115" s="32" t="n">
        <f aca="false">J114+I115-H115</f>
        <v>-3161806.42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791</v>
      </c>
      <c r="F116" s="27" t="s">
        <v>133</v>
      </c>
      <c r="G116" s="31" t="s">
        <v>134</v>
      </c>
      <c r="H116" s="29" t="n">
        <v>54240</v>
      </c>
      <c r="I116" s="29"/>
      <c r="J116" s="32" t="n">
        <f aca="false">J115+I116-H116</f>
        <v>-3216046.42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791</v>
      </c>
      <c r="F117" s="27" t="s">
        <v>135</v>
      </c>
      <c r="G117" s="31" t="s">
        <v>136</v>
      </c>
      <c r="H117" s="29" t="n">
        <v>149154.25</v>
      </c>
      <c r="I117" s="29"/>
      <c r="J117" s="32" t="n">
        <f aca="false">J116+I117-H117</f>
        <v>-3365200.67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791</v>
      </c>
      <c r="F118" s="27" t="s">
        <v>137</v>
      </c>
      <c r="G118" s="31" t="s">
        <v>138</v>
      </c>
      <c r="H118" s="29" t="n">
        <v>63650</v>
      </c>
      <c r="I118" s="29"/>
      <c r="J118" s="32" t="n">
        <f aca="false">J117+I118-H118</f>
        <v>-3428850.67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791</v>
      </c>
      <c r="F119" s="27" t="s">
        <v>139</v>
      </c>
      <c r="G119" s="31" t="s">
        <v>140</v>
      </c>
      <c r="H119" s="29" t="n">
        <v>16724</v>
      </c>
      <c r="I119" s="29"/>
      <c r="J119" s="32" t="n">
        <f aca="false">J118+I119-H119</f>
        <v>-3445574.67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791</v>
      </c>
      <c r="F120" s="27" t="s">
        <v>141</v>
      </c>
      <c r="G120" s="31" t="s">
        <v>142</v>
      </c>
      <c r="H120" s="29" t="n">
        <v>89411.25</v>
      </c>
      <c r="I120" s="29"/>
      <c r="J120" s="32" t="n">
        <f aca="false">J119+I120-H120</f>
        <v>-3534985.92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791</v>
      </c>
      <c r="F121" s="27" t="s">
        <v>143</v>
      </c>
      <c r="G121" s="31" t="s">
        <v>144</v>
      </c>
      <c r="H121" s="29" t="n">
        <v>178233.56</v>
      </c>
      <c r="I121" s="29"/>
      <c r="J121" s="32" t="n">
        <f aca="false">J120+I121-H121</f>
        <v>-3713219.48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791</v>
      </c>
      <c r="F122" s="27" t="s">
        <v>145</v>
      </c>
      <c r="G122" s="31" t="s">
        <v>146</v>
      </c>
      <c r="H122" s="29" t="n">
        <v>16692.36</v>
      </c>
      <c r="I122" s="29"/>
      <c r="J122" s="32" t="n">
        <f aca="false">J121+I122-H122</f>
        <v>-3729911.84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791</v>
      </c>
      <c r="F123" s="27" t="s">
        <v>147</v>
      </c>
      <c r="G123" s="31" t="s">
        <v>148</v>
      </c>
      <c r="H123" s="29" t="n">
        <v>150709.71</v>
      </c>
      <c r="I123" s="29"/>
      <c r="J123" s="32" t="n">
        <f aca="false">J122+I123-H123</f>
        <v>-3880621.55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791</v>
      </c>
      <c r="F124" s="27" t="s">
        <v>149</v>
      </c>
      <c r="G124" s="31" t="s">
        <v>150</v>
      </c>
      <c r="H124" s="29" t="n">
        <v>103666.9</v>
      </c>
      <c r="I124" s="29"/>
      <c r="J124" s="32" t="n">
        <f aca="false">J123+I124-H124</f>
        <v>-3984288.45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791</v>
      </c>
      <c r="F125" s="27" t="s">
        <v>151</v>
      </c>
      <c r="G125" s="31" t="s">
        <v>152</v>
      </c>
      <c r="H125" s="29" t="n">
        <v>8550</v>
      </c>
      <c r="I125" s="29"/>
      <c r="J125" s="32" t="n">
        <f aca="false">J124+I125-H125</f>
        <v>-3992838.45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791</v>
      </c>
      <c r="F126" s="27" t="s">
        <v>153</v>
      </c>
      <c r="G126" s="31" t="s">
        <v>154</v>
      </c>
      <c r="H126" s="29" t="n">
        <v>20497.2</v>
      </c>
      <c r="I126" s="29"/>
      <c r="J126" s="32" t="n">
        <f aca="false">J125+I126-H126</f>
        <v>-4013335.65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791</v>
      </c>
      <c r="F127" s="27" t="s">
        <v>155</v>
      </c>
      <c r="G127" s="31" t="s">
        <v>156</v>
      </c>
      <c r="H127" s="29" t="n">
        <v>17054</v>
      </c>
      <c r="I127" s="29"/>
      <c r="J127" s="32" t="n">
        <f aca="false">J126+I127-H127</f>
        <v>-4030389.65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791</v>
      </c>
      <c r="F128" s="27" t="s">
        <v>157</v>
      </c>
      <c r="G128" s="31" t="s">
        <v>158</v>
      </c>
      <c r="H128" s="29" t="n">
        <v>15000</v>
      </c>
      <c r="I128" s="29"/>
      <c r="J128" s="32" t="n">
        <f aca="false">J127+I128-H128</f>
        <v>-4045389.65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791</v>
      </c>
      <c r="F129" s="27" t="s">
        <v>159</v>
      </c>
      <c r="G129" s="31" t="s">
        <v>160</v>
      </c>
      <c r="H129" s="29" t="n">
        <v>13068</v>
      </c>
      <c r="I129" s="29"/>
      <c r="J129" s="32" t="n">
        <f aca="false">J128+I129-H129</f>
        <v>-4058457.65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791</v>
      </c>
      <c r="F130" s="27" t="s">
        <v>161</v>
      </c>
      <c r="G130" s="31" t="s">
        <v>162</v>
      </c>
      <c r="H130" s="29" t="n">
        <v>179550</v>
      </c>
      <c r="I130" s="29"/>
      <c r="J130" s="32" t="n">
        <f aca="false">J129+I130-H130</f>
        <v>-4238007.65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791</v>
      </c>
      <c r="F131" s="27" t="s">
        <v>163</v>
      </c>
      <c r="G131" s="31" t="s">
        <v>164</v>
      </c>
      <c r="H131" s="29" t="n">
        <v>59607.5</v>
      </c>
      <c r="I131" s="29"/>
      <c r="J131" s="32" t="n">
        <f aca="false">J130+I131-H131</f>
        <v>-4297615.15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791</v>
      </c>
      <c r="F132" s="27" t="s">
        <v>165</v>
      </c>
      <c r="G132" s="31" t="s">
        <v>166</v>
      </c>
      <c r="H132" s="29" t="n">
        <v>27567.41</v>
      </c>
      <c r="I132" s="29"/>
      <c r="J132" s="32" t="n">
        <f aca="false">J131+I132-H132</f>
        <v>-4325182.56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791</v>
      </c>
      <c r="F133" s="27" t="s">
        <v>167</v>
      </c>
      <c r="G133" s="31" t="s">
        <v>168</v>
      </c>
      <c r="H133" s="29" t="n">
        <v>79710.2</v>
      </c>
      <c r="I133" s="29"/>
      <c r="J133" s="32" t="n">
        <f aca="false">J132+I133-H133</f>
        <v>-4404892.76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791</v>
      </c>
      <c r="F134" s="27" t="s">
        <v>169</v>
      </c>
      <c r="G134" s="31" t="s">
        <v>170</v>
      </c>
      <c r="H134" s="29" t="n">
        <v>157875</v>
      </c>
      <c r="I134" s="29"/>
      <c r="J134" s="32" t="n">
        <f aca="false">J133+I134-H134</f>
        <v>-4562767.76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791</v>
      </c>
      <c r="F135" s="27" t="s">
        <v>171</v>
      </c>
      <c r="G135" s="31" t="s">
        <v>172</v>
      </c>
      <c r="H135" s="29" t="n">
        <v>164081.97</v>
      </c>
      <c r="I135" s="29"/>
      <c r="J135" s="32" t="n">
        <f aca="false">J134+I135-H135</f>
        <v>-4726849.73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791</v>
      </c>
      <c r="F136" s="27" t="s">
        <v>173</v>
      </c>
      <c r="G136" s="31" t="s">
        <v>174</v>
      </c>
      <c r="H136" s="29" t="n">
        <v>26616.96</v>
      </c>
      <c r="I136" s="29"/>
      <c r="J136" s="32" t="n">
        <f aca="false">J135+I136-H136</f>
        <v>-4753466.69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791</v>
      </c>
      <c r="F137" s="27" t="s">
        <v>175</v>
      </c>
      <c r="G137" s="31" t="s">
        <v>176</v>
      </c>
      <c r="H137" s="29" t="n">
        <v>30507.74</v>
      </c>
      <c r="I137" s="29"/>
      <c r="J137" s="32" t="n">
        <f aca="false">J136+I137-H137</f>
        <v>-4783974.43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791</v>
      </c>
      <c r="F138" s="27" t="s">
        <v>177</v>
      </c>
      <c r="G138" s="31" t="s">
        <v>178</v>
      </c>
      <c r="H138" s="29" t="n">
        <v>79061.4</v>
      </c>
      <c r="I138" s="29"/>
      <c r="J138" s="32" t="n">
        <f aca="false">J137+I138-H138</f>
        <v>-4863035.83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791</v>
      </c>
      <c r="F139" s="27" t="s">
        <v>179</v>
      </c>
      <c r="G139" s="31" t="s">
        <v>180</v>
      </c>
      <c r="H139" s="29" t="n">
        <v>26894</v>
      </c>
      <c r="I139" s="29"/>
      <c r="J139" s="32" t="n">
        <f aca="false">J138+I139-H139</f>
        <v>-4889929.83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791</v>
      </c>
      <c r="F140" s="27" t="s">
        <v>181</v>
      </c>
      <c r="G140" s="31" t="s">
        <v>182</v>
      </c>
      <c r="H140" s="29" t="n">
        <v>13861.45</v>
      </c>
      <c r="I140" s="29"/>
      <c r="J140" s="32" t="n">
        <f aca="false">J139+I140-H140</f>
        <v>-4903791.28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791</v>
      </c>
      <c r="F141" s="27" t="s">
        <v>183</v>
      </c>
      <c r="G141" s="31" t="s">
        <v>184</v>
      </c>
      <c r="H141" s="29" t="n">
        <v>40680</v>
      </c>
      <c r="I141" s="29"/>
      <c r="J141" s="32" t="n">
        <f aca="false">J140+I141-H141</f>
        <v>-4944471.28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791</v>
      </c>
      <c r="F142" s="27" t="s">
        <v>185</v>
      </c>
      <c r="G142" s="31" t="s">
        <v>186</v>
      </c>
      <c r="H142" s="29" t="n">
        <v>163573.15</v>
      </c>
      <c r="I142" s="29"/>
      <c r="J142" s="32" t="n">
        <f aca="false">J141+I142-H142</f>
        <v>-5108044.43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791</v>
      </c>
      <c r="F143" s="27" t="s">
        <v>187</v>
      </c>
      <c r="G143" s="31" t="s">
        <v>188</v>
      </c>
      <c r="H143" s="29" t="n">
        <v>76783.5</v>
      </c>
      <c r="I143" s="29"/>
      <c r="J143" s="32" t="n">
        <f aca="false">J142+I143-H143</f>
        <v>-5184827.93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791</v>
      </c>
      <c r="F144" s="27" t="s">
        <v>189</v>
      </c>
      <c r="G144" s="31" t="s">
        <v>190</v>
      </c>
      <c r="H144" s="29" t="n">
        <v>143736</v>
      </c>
      <c r="I144" s="29"/>
      <c r="J144" s="32" t="n">
        <f aca="false">J143+I144-H144</f>
        <v>-5328563.93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791</v>
      </c>
      <c r="F145" s="27" t="s">
        <v>191</v>
      </c>
      <c r="G145" s="31" t="s">
        <v>192</v>
      </c>
      <c r="H145" s="29" t="n">
        <v>39832.5</v>
      </c>
      <c r="I145" s="29"/>
      <c r="J145" s="32" t="n">
        <f aca="false">J144+I145-H145</f>
        <v>-5368396.43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791</v>
      </c>
      <c r="F146" s="27" t="s">
        <v>193</v>
      </c>
      <c r="G146" s="31" t="s">
        <v>194</v>
      </c>
      <c r="H146" s="29" t="n">
        <v>46462.5</v>
      </c>
      <c r="I146" s="29"/>
      <c r="J146" s="32" t="n">
        <f aca="false">J145+I146-H146</f>
        <v>-5414858.93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791</v>
      </c>
      <c r="F147" s="27" t="s">
        <v>195</v>
      </c>
      <c r="G147" s="31" t="s">
        <v>196</v>
      </c>
      <c r="H147" s="29" t="n">
        <v>170754.3</v>
      </c>
      <c r="I147" s="29"/>
      <c r="J147" s="32" t="n">
        <f aca="false">J146+I147-H147</f>
        <v>-5585613.23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791</v>
      </c>
      <c r="F148" s="27" t="s">
        <v>197</v>
      </c>
      <c r="G148" s="31" t="s">
        <v>198</v>
      </c>
      <c r="H148" s="29" t="n">
        <v>14711.87</v>
      </c>
      <c r="I148" s="29"/>
      <c r="J148" s="32" t="n">
        <f aca="false">J147+I148-H148</f>
        <v>-5600325.1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792</v>
      </c>
      <c r="F149" s="27" t="s">
        <v>199</v>
      </c>
      <c r="G149" s="31" t="s">
        <v>200</v>
      </c>
      <c r="H149" s="29" t="n">
        <v>15050</v>
      </c>
      <c r="I149" s="29"/>
      <c r="J149" s="32" t="n">
        <f aca="false">J148+I149-H149</f>
        <v>-5615375.1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792</v>
      </c>
      <c r="F150" s="27" t="s">
        <v>201</v>
      </c>
      <c r="G150" s="31" t="s">
        <v>200</v>
      </c>
      <c r="H150" s="29" t="n">
        <v>17150</v>
      </c>
      <c r="I150" s="29"/>
      <c r="J150" s="32" t="n">
        <f aca="false">J149+I150-H150</f>
        <v>-5632525.1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792</v>
      </c>
      <c r="F151" s="27" t="s">
        <v>202</v>
      </c>
      <c r="G151" s="31" t="s">
        <v>200</v>
      </c>
      <c r="H151" s="29" t="n">
        <v>13300</v>
      </c>
      <c r="I151" s="29"/>
      <c r="J151" s="32" t="n">
        <f aca="false">J150+I151-H151</f>
        <v>-5645825.1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792</v>
      </c>
      <c r="F152" s="27" t="s">
        <v>203</v>
      </c>
      <c r="G152" s="31" t="s">
        <v>200</v>
      </c>
      <c r="H152" s="29" t="n">
        <v>13300</v>
      </c>
      <c r="I152" s="29"/>
      <c r="J152" s="32" t="n">
        <f aca="false">J151+I152-H152</f>
        <v>-5659125.1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792</v>
      </c>
      <c r="F153" s="27" t="s">
        <v>204</v>
      </c>
      <c r="G153" s="31" t="s">
        <v>200</v>
      </c>
      <c r="H153" s="29" t="n">
        <v>17150</v>
      </c>
      <c r="I153" s="29"/>
      <c r="J153" s="32" t="n">
        <f aca="false">J152+I153-H153</f>
        <v>-5676275.1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792</v>
      </c>
      <c r="F154" s="27" t="s">
        <v>205</v>
      </c>
      <c r="G154" s="31" t="s">
        <v>200</v>
      </c>
      <c r="H154" s="29" t="n">
        <v>11900</v>
      </c>
      <c r="I154" s="29"/>
      <c r="J154" s="32" t="n">
        <f aca="false">J153+I154-H154</f>
        <v>-5688175.1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792</v>
      </c>
      <c r="F155" s="27" t="s">
        <v>206</v>
      </c>
      <c r="G155" s="31" t="s">
        <v>200</v>
      </c>
      <c r="H155" s="29" t="n">
        <v>13300</v>
      </c>
      <c r="I155" s="29"/>
      <c r="J155" s="32" t="n">
        <f aca="false">J154+I155-H155</f>
        <v>-5701475.1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792</v>
      </c>
      <c r="F156" s="27" t="s">
        <v>207</v>
      </c>
      <c r="G156" s="31" t="s">
        <v>200</v>
      </c>
      <c r="H156" s="29" t="n">
        <v>13300</v>
      </c>
      <c r="I156" s="29"/>
      <c r="J156" s="32" t="n">
        <f aca="false">J155+I156-H156</f>
        <v>-5714775.1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792</v>
      </c>
      <c r="F157" s="27" t="s">
        <v>208</v>
      </c>
      <c r="G157" s="31" t="s">
        <v>200</v>
      </c>
      <c r="H157" s="29" t="n">
        <v>10750</v>
      </c>
      <c r="I157" s="29"/>
      <c r="J157" s="32" t="n">
        <f aca="false">J156+I157-H157</f>
        <v>-5725525.1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792</v>
      </c>
      <c r="F158" s="27" t="s">
        <v>209</v>
      </c>
      <c r="G158" s="31" t="s">
        <v>200</v>
      </c>
      <c r="H158" s="29" t="n">
        <v>2750</v>
      </c>
      <c r="I158" s="29"/>
      <c r="J158" s="32" t="n">
        <f aca="false">J157+I158-H158</f>
        <v>-5728275.1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792</v>
      </c>
      <c r="F159" s="27" t="s">
        <v>210</v>
      </c>
      <c r="G159" s="31" t="s">
        <v>200</v>
      </c>
      <c r="H159" s="29" t="n">
        <v>8600</v>
      </c>
      <c r="I159" s="29"/>
      <c r="J159" s="32" t="n">
        <f aca="false">J158+I159-H159</f>
        <v>-5736875.1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792</v>
      </c>
      <c r="F160" s="27" t="s">
        <v>211</v>
      </c>
      <c r="G160" s="31" t="s">
        <v>200</v>
      </c>
      <c r="H160" s="29" t="n">
        <v>8600</v>
      </c>
      <c r="I160" s="29"/>
      <c r="J160" s="32" t="n">
        <f aca="false">J159+I160-H160</f>
        <v>-5745475.1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792</v>
      </c>
      <c r="F161" s="27" t="s">
        <v>212</v>
      </c>
      <c r="G161" s="31" t="s">
        <v>200</v>
      </c>
      <c r="H161" s="29" t="n">
        <v>8500</v>
      </c>
      <c r="I161" s="29"/>
      <c r="J161" s="32" t="n">
        <f aca="false">J160+I161-H161</f>
        <v>-5753975.1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792</v>
      </c>
      <c r="F162" s="27" t="s">
        <v>213</v>
      </c>
      <c r="G162" s="31" t="s">
        <v>200</v>
      </c>
      <c r="H162" s="29" t="n">
        <v>4300</v>
      </c>
      <c r="I162" s="29"/>
      <c r="J162" s="32" t="n">
        <f aca="false">J161+I162-H162</f>
        <v>-5758275.1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792</v>
      </c>
      <c r="F163" s="27" t="s">
        <v>214</v>
      </c>
      <c r="G163" s="31" t="s">
        <v>200</v>
      </c>
      <c r="H163" s="29" t="n">
        <v>11900</v>
      </c>
      <c r="I163" s="29"/>
      <c r="J163" s="32" t="n">
        <f aca="false">J162+I163-H163</f>
        <v>-5770175.1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792</v>
      </c>
      <c r="F164" s="27" t="s">
        <v>215</v>
      </c>
      <c r="G164" s="31" t="s">
        <v>216</v>
      </c>
      <c r="H164" s="29" t="n">
        <v>10700</v>
      </c>
      <c r="I164" s="29"/>
      <c r="J164" s="32" t="n">
        <f aca="false">J163+I164-H164</f>
        <v>-5780875.1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792</v>
      </c>
      <c r="F165" s="27" t="s">
        <v>217</v>
      </c>
      <c r="G165" s="31" t="s">
        <v>216</v>
      </c>
      <c r="H165" s="29" t="n">
        <v>8200</v>
      </c>
      <c r="I165" s="29"/>
      <c r="J165" s="32" t="n">
        <f aca="false">J164+I165-H165</f>
        <v>-5789075.1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792</v>
      </c>
      <c r="F166" s="27" t="s">
        <v>218</v>
      </c>
      <c r="G166" s="31" t="s">
        <v>216</v>
      </c>
      <c r="H166" s="29" t="n">
        <v>7800</v>
      </c>
      <c r="I166" s="29"/>
      <c r="J166" s="32" t="n">
        <f aca="false">J165+I166-H166</f>
        <v>-5796875.1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792</v>
      </c>
      <c r="F167" s="27" t="s">
        <v>219</v>
      </c>
      <c r="G167" s="31" t="s">
        <v>216</v>
      </c>
      <c r="H167" s="29" t="n">
        <v>7800</v>
      </c>
      <c r="I167" s="29"/>
      <c r="J167" s="32" t="n">
        <f aca="false">J166+I167-H167</f>
        <v>-5804675.1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792</v>
      </c>
      <c r="F168" s="27" t="s">
        <v>220</v>
      </c>
      <c r="G168" s="31" t="s">
        <v>221</v>
      </c>
      <c r="H168" s="29" t="n">
        <v>10700</v>
      </c>
      <c r="I168" s="29"/>
      <c r="J168" s="32" t="n">
        <f aca="false">J167+I168-H168</f>
        <v>-5815375.1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792</v>
      </c>
      <c r="F169" s="27" t="s">
        <v>222</v>
      </c>
      <c r="G169" s="31" t="s">
        <v>221</v>
      </c>
      <c r="H169" s="29" t="n">
        <v>11500</v>
      </c>
      <c r="I169" s="29"/>
      <c r="J169" s="32" t="n">
        <f aca="false">J168+I169-H169</f>
        <v>-5826875.1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792</v>
      </c>
      <c r="F170" s="27" t="s">
        <v>223</v>
      </c>
      <c r="G170" s="31" t="s">
        <v>221</v>
      </c>
      <c r="H170" s="29" t="n">
        <v>8200</v>
      </c>
      <c r="I170" s="29"/>
      <c r="J170" s="32" t="n">
        <f aca="false">J169+I170-H170</f>
        <v>-5835075.1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792</v>
      </c>
      <c r="F171" s="27" t="s">
        <v>224</v>
      </c>
      <c r="G171" s="31" t="s">
        <v>221</v>
      </c>
      <c r="H171" s="29" t="n">
        <v>8200</v>
      </c>
      <c r="I171" s="29"/>
      <c r="J171" s="32" t="n">
        <f aca="false">J170+I171-H171</f>
        <v>-5843275.1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792</v>
      </c>
      <c r="F172" s="27" t="s">
        <v>225</v>
      </c>
      <c r="G172" s="31" t="s">
        <v>221</v>
      </c>
      <c r="H172" s="29" t="n">
        <v>7800</v>
      </c>
      <c r="I172" s="29"/>
      <c r="J172" s="32" t="n">
        <f aca="false">J171+I172-H172</f>
        <v>-5851075.1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792</v>
      </c>
      <c r="F173" s="27" t="s">
        <v>226</v>
      </c>
      <c r="G173" s="31" t="s">
        <v>227</v>
      </c>
      <c r="H173" s="29" t="n">
        <v>2150</v>
      </c>
      <c r="I173" s="29"/>
      <c r="J173" s="32" t="n">
        <f aca="false">J172+I173-H173</f>
        <v>-5853225.1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792</v>
      </c>
      <c r="F174" s="27" t="s">
        <v>228</v>
      </c>
      <c r="G174" s="31" t="s">
        <v>227</v>
      </c>
      <c r="H174" s="29" t="n">
        <v>1900</v>
      </c>
      <c r="I174" s="29"/>
      <c r="J174" s="32" t="n">
        <f aca="false">J173+I174-H174</f>
        <v>-5855125.1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792</v>
      </c>
      <c r="F175" s="27" t="s">
        <v>229</v>
      </c>
      <c r="G175" s="31" t="s">
        <v>227</v>
      </c>
      <c r="H175" s="29" t="n">
        <v>1900</v>
      </c>
      <c r="I175" s="29"/>
      <c r="J175" s="32" t="n">
        <f aca="false">J174+I175-H175</f>
        <v>-5857025.1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792</v>
      </c>
      <c r="F176" s="27" t="s">
        <v>230</v>
      </c>
      <c r="G176" s="31" t="s">
        <v>227</v>
      </c>
      <c r="H176" s="29" t="n">
        <v>2750</v>
      </c>
      <c r="I176" s="29"/>
      <c r="J176" s="32" t="n">
        <f aca="false">J175+I176-H176</f>
        <v>-5859775.1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792</v>
      </c>
      <c r="F177" s="27" t="s">
        <v>231</v>
      </c>
      <c r="G177" s="31" t="s">
        <v>232</v>
      </c>
      <c r="H177" s="29" t="n">
        <v>2150</v>
      </c>
      <c r="I177" s="29"/>
      <c r="J177" s="32" t="n">
        <f aca="false">J176+I177-H177</f>
        <v>-5861925.1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792</v>
      </c>
      <c r="F178" s="27" t="s">
        <v>233</v>
      </c>
      <c r="G178" s="31" t="s">
        <v>232</v>
      </c>
      <c r="H178" s="29" t="n">
        <v>1900</v>
      </c>
      <c r="I178" s="29"/>
      <c r="J178" s="32" t="n">
        <f aca="false">J177+I178-H178</f>
        <v>-5863825.1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792</v>
      </c>
      <c r="F179" s="27" t="s">
        <v>234</v>
      </c>
      <c r="G179" s="31" t="s">
        <v>232</v>
      </c>
      <c r="H179" s="29" t="n">
        <v>1900</v>
      </c>
      <c r="I179" s="29"/>
      <c r="J179" s="32" t="n">
        <f aca="false">J178+I179-H179</f>
        <v>-5865725.1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792</v>
      </c>
      <c r="F180" s="27" t="s">
        <v>235</v>
      </c>
      <c r="G180" s="31" t="s">
        <v>232</v>
      </c>
      <c r="H180" s="29" t="n">
        <v>1700</v>
      </c>
      <c r="I180" s="29"/>
      <c r="J180" s="32" t="n">
        <f aca="false">J179+I180-H180</f>
        <v>-5867425.1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792</v>
      </c>
      <c r="F181" s="27" t="s">
        <v>236</v>
      </c>
      <c r="G181" s="31" t="s">
        <v>237</v>
      </c>
      <c r="H181" s="29" t="n">
        <v>2150</v>
      </c>
      <c r="I181" s="29"/>
      <c r="J181" s="32" t="n">
        <f aca="false">J180+I181-H181</f>
        <v>-5869575.1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792</v>
      </c>
      <c r="F182" s="27" t="s">
        <v>238</v>
      </c>
      <c r="G182" s="31" t="s">
        <v>237</v>
      </c>
      <c r="H182" s="29" t="n">
        <v>1900</v>
      </c>
      <c r="I182" s="29"/>
      <c r="J182" s="32" t="n">
        <f aca="false">J181+I182-H182</f>
        <v>-5871475.1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792</v>
      </c>
      <c r="F183" s="27" t="s">
        <v>239</v>
      </c>
      <c r="G183" s="31" t="s">
        <v>237</v>
      </c>
      <c r="H183" s="29" t="n">
        <v>1900</v>
      </c>
      <c r="I183" s="29"/>
      <c r="J183" s="32" t="n">
        <f aca="false">J182+I183-H183</f>
        <v>-5873375.1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792</v>
      </c>
      <c r="F184" s="27" t="s">
        <v>240</v>
      </c>
      <c r="G184" s="31" t="s">
        <v>237</v>
      </c>
      <c r="H184" s="29" t="n">
        <v>1900</v>
      </c>
      <c r="I184" s="29"/>
      <c r="J184" s="32" t="n">
        <f aca="false">J183+I184-H184</f>
        <v>-5875275.1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792</v>
      </c>
      <c r="F185" s="27" t="s">
        <v>241</v>
      </c>
      <c r="G185" s="31" t="s">
        <v>237</v>
      </c>
      <c r="H185" s="29" t="n">
        <v>1700</v>
      </c>
      <c r="I185" s="29"/>
      <c r="J185" s="32" t="n">
        <f aca="false">J184+I185-H185</f>
        <v>-5876975.1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792</v>
      </c>
      <c r="F186" s="27" t="s">
        <v>242</v>
      </c>
      <c r="G186" s="31" t="s">
        <v>243</v>
      </c>
      <c r="H186" s="29" t="n">
        <v>20850</v>
      </c>
      <c r="I186" s="29"/>
      <c r="J186" s="32" t="n">
        <f aca="false">J185+I186-H186</f>
        <v>-5897825.1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792</v>
      </c>
      <c r="F187" s="27" t="s">
        <v>244</v>
      </c>
      <c r="G187" s="31" t="s">
        <v>243</v>
      </c>
      <c r="H187" s="29" t="n">
        <v>11700</v>
      </c>
      <c r="I187" s="29"/>
      <c r="J187" s="32" t="n">
        <f aca="false">J186+I187-H187</f>
        <v>-5909525.1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792</v>
      </c>
      <c r="F188" s="27" t="s">
        <v>245</v>
      </c>
      <c r="G188" s="31" t="s">
        <v>243</v>
      </c>
      <c r="H188" s="29" t="n">
        <v>18450</v>
      </c>
      <c r="I188" s="29"/>
      <c r="J188" s="32" t="n">
        <f aca="false">J187+I188-H188</f>
        <v>-5927975.1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792</v>
      </c>
      <c r="F189" s="27" t="s">
        <v>246</v>
      </c>
      <c r="G189" s="31" t="s">
        <v>243</v>
      </c>
      <c r="H189" s="29" t="n">
        <v>18450</v>
      </c>
      <c r="I189" s="29"/>
      <c r="J189" s="32" t="n">
        <f aca="false">J188+I189-H189</f>
        <v>-5946425.1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792</v>
      </c>
      <c r="F190" s="27" t="s">
        <v>247</v>
      </c>
      <c r="G190" s="31" t="s">
        <v>248</v>
      </c>
      <c r="H190" s="33" t="n">
        <v>0</v>
      </c>
      <c r="I190" s="29"/>
      <c r="J190" s="32" t="n">
        <f aca="false">J189+I190-H190</f>
        <v>-5946425.1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792</v>
      </c>
      <c r="F191" s="27" t="s">
        <v>249</v>
      </c>
      <c r="G191" s="31" t="s">
        <v>250</v>
      </c>
      <c r="H191" s="29" t="n">
        <v>11500</v>
      </c>
      <c r="I191" s="29"/>
      <c r="J191" s="32" t="n">
        <f aca="false">J190+I191-H191</f>
        <v>-5957925.1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792</v>
      </c>
      <c r="F192" s="27" t="s">
        <v>251</v>
      </c>
      <c r="G192" s="31" t="s">
        <v>250</v>
      </c>
      <c r="H192" s="29" t="n">
        <v>8200</v>
      </c>
      <c r="I192" s="29"/>
      <c r="J192" s="32" t="n">
        <f aca="false">J191+I192-H192</f>
        <v>-5966125.1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792</v>
      </c>
      <c r="F193" s="27" t="s">
        <v>252</v>
      </c>
      <c r="G193" s="31" t="s">
        <v>250</v>
      </c>
      <c r="H193" s="29" t="n">
        <v>8200</v>
      </c>
      <c r="I193" s="29"/>
      <c r="J193" s="32" t="n">
        <f aca="false">J192+I193-H193</f>
        <v>-5974325.1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792</v>
      </c>
      <c r="F194" s="27" t="s">
        <v>253</v>
      </c>
      <c r="G194" s="31" t="s">
        <v>250</v>
      </c>
      <c r="H194" s="29" t="n">
        <v>7800</v>
      </c>
      <c r="I194" s="29"/>
      <c r="J194" s="32" t="n">
        <f aca="false">J193+I194-H194</f>
        <v>-5982125.1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792</v>
      </c>
      <c r="F195" s="27" t="s">
        <v>254</v>
      </c>
      <c r="G195" s="31" t="s">
        <v>250</v>
      </c>
      <c r="H195" s="29" t="n">
        <v>9500</v>
      </c>
      <c r="I195" s="29"/>
      <c r="J195" s="32" t="n">
        <f aca="false">J194+I195-H195</f>
        <v>-5991625.1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792</v>
      </c>
      <c r="F196" s="27" t="s">
        <v>255</v>
      </c>
      <c r="G196" s="31" t="s">
        <v>250</v>
      </c>
      <c r="H196" s="29" t="n">
        <v>8200</v>
      </c>
      <c r="I196" s="29"/>
      <c r="J196" s="32" t="n">
        <f aca="false">J195+I196-H196</f>
        <v>-5999825.1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792</v>
      </c>
      <c r="F197" s="27" t="s">
        <v>256</v>
      </c>
      <c r="G197" s="31" t="s">
        <v>250</v>
      </c>
      <c r="H197" s="29" t="n">
        <v>8200</v>
      </c>
      <c r="I197" s="29"/>
      <c r="J197" s="32" t="n">
        <f aca="false">J196+I197-H197</f>
        <v>-6008025.1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792</v>
      </c>
      <c r="F198" s="27" t="s">
        <v>257</v>
      </c>
      <c r="G198" s="31" t="s">
        <v>250</v>
      </c>
      <c r="H198" s="29" t="n">
        <v>7800</v>
      </c>
      <c r="I198" s="29"/>
      <c r="J198" s="32" t="n">
        <f aca="false">J197+I198-H198</f>
        <v>-6015825.1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792</v>
      </c>
      <c r="F199" s="27" t="s">
        <v>258</v>
      </c>
      <c r="G199" s="31" t="s">
        <v>259</v>
      </c>
      <c r="H199" s="29" t="n">
        <v>1900</v>
      </c>
      <c r="I199" s="29"/>
      <c r="J199" s="32" t="n">
        <f aca="false">J198+I199-H199</f>
        <v>-6017725.1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792</v>
      </c>
      <c r="F200" s="27" t="s">
        <v>260</v>
      </c>
      <c r="G200" s="31" t="s">
        <v>259</v>
      </c>
      <c r="H200" s="29" t="n">
        <v>1900</v>
      </c>
      <c r="I200" s="29"/>
      <c r="J200" s="32" t="n">
        <f aca="false">J199+I200-H200</f>
        <v>-6019625.1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792</v>
      </c>
      <c r="F201" s="27" t="s">
        <v>261</v>
      </c>
      <c r="G201" s="31" t="s">
        <v>259</v>
      </c>
      <c r="H201" s="29" t="n">
        <v>2750</v>
      </c>
      <c r="I201" s="29"/>
      <c r="J201" s="32" t="n">
        <f aca="false">J200+I201-H201</f>
        <v>-6022375.1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792</v>
      </c>
      <c r="F202" s="27" t="s">
        <v>262</v>
      </c>
      <c r="G202" s="31" t="s">
        <v>263</v>
      </c>
      <c r="H202" s="29" t="n">
        <v>2150</v>
      </c>
      <c r="I202" s="29"/>
      <c r="J202" s="32" t="n">
        <f aca="false">J201+I202-H202</f>
        <v>-6024525.1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792</v>
      </c>
      <c r="F203" s="27" t="s">
        <v>264</v>
      </c>
      <c r="G203" s="31" t="s">
        <v>263</v>
      </c>
      <c r="H203" s="29" t="n">
        <v>1900</v>
      </c>
      <c r="I203" s="29"/>
      <c r="J203" s="32" t="n">
        <f aca="false">J202+I203-H203</f>
        <v>-6026425.1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792</v>
      </c>
      <c r="F204" s="27" t="s">
        <v>265</v>
      </c>
      <c r="G204" s="31" t="s">
        <v>263</v>
      </c>
      <c r="H204" s="29" t="n">
        <v>2150</v>
      </c>
      <c r="I204" s="29"/>
      <c r="J204" s="32" t="n">
        <f aca="false">J203+I204-H204</f>
        <v>-6028575.1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792</v>
      </c>
      <c r="F205" s="27" t="s">
        <v>266</v>
      </c>
      <c r="G205" s="31" t="s">
        <v>263</v>
      </c>
      <c r="H205" s="29" t="n">
        <v>2750</v>
      </c>
      <c r="I205" s="29"/>
      <c r="J205" s="32" t="n">
        <f aca="false">J204+I205-H205</f>
        <v>-6031325.1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792</v>
      </c>
      <c r="F206" s="27" t="s">
        <v>267</v>
      </c>
      <c r="G206" s="31" t="s">
        <v>263</v>
      </c>
      <c r="H206" s="29" t="n">
        <v>2000</v>
      </c>
      <c r="I206" s="29"/>
      <c r="J206" s="32" t="n">
        <f aca="false">J205+I206-H206</f>
        <v>-6033325.1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792</v>
      </c>
      <c r="F207" s="27" t="s">
        <v>268</v>
      </c>
      <c r="G207" s="31" t="s">
        <v>269</v>
      </c>
      <c r="H207" s="29" t="n">
        <v>13900</v>
      </c>
      <c r="I207" s="29"/>
      <c r="J207" s="32" t="n">
        <f aca="false">J206+I207-H207</f>
        <v>-6047225.1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792</v>
      </c>
      <c r="F208" s="27" t="s">
        <v>270</v>
      </c>
      <c r="G208" s="31" t="s">
        <v>269</v>
      </c>
      <c r="H208" s="29" t="n">
        <v>7800</v>
      </c>
      <c r="I208" s="29"/>
      <c r="J208" s="32" t="n">
        <f aca="false">J207+I208-H208</f>
        <v>-6055025.1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792</v>
      </c>
      <c r="F209" s="27" t="s">
        <v>271</v>
      </c>
      <c r="G209" s="31" t="s">
        <v>269</v>
      </c>
      <c r="H209" s="29" t="n">
        <v>12300</v>
      </c>
      <c r="I209" s="29"/>
      <c r="J209" s="32" t="n">
        <f aca="false">J208+I209-H209</f>
        <v>-6067325.1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792</v>
      </c>
      <c r="F210" s="27" t="s">
        <v>272</v>
      </c>
      <c r="G210" s="31" t="s">
        <v>273</v>
      </c>
      <c r="H210" s="29" t="n">
        <v>9500</v>
      </c>
      <c r="I210" s="29"/>
      <c r="J210" s="32" t="n">
        <f aca="false">J209+I210-H210</f>
        <v>-6076825.1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792</v>
      </c>
      <c r="F211" s="27" t="s">
        <v>274</v>
      </c>
      <c r="G211" s="31" t="s">
        <v>273</v>
      </c>
      <c r="H211" s="29" t="n">
        <v>8200</v>
      </c>
      <c r="I211" s="29"/>
      <c r="J211" s="32" t="n">
        <f aca="false">J210+I211-H211</f>
        <v>-6085025.1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792</v>
      </c>
      <c r="F212" s="27" t="s">
        <v>275</v>
      </c>
      <c r="G212" s="31" t="s">
        <v>273</v>
      </c>
      <c r="H212" s="29" t="n">
        <v>9500</v>
      </c>
      <c r="I212" s="29"/>
      <c r="J212" s="32" t="n">
        <f aca="false">J211+I212-H212</f>
        <v>-6094525.1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792</v>
      </c>
      <c r="F213" s="27" t="s">
        <v>276</v>
      </c>
      <c r="G213" s="31" t="s">
        <v>273</v>
      </c>
      <c r="H213" s="29" t="n">
        <v>12300</v>
      </c>
      <c r="I213" s="29"/>
      <c r="J213" s="32" t="n">
        <f aca="false">J212+I213-H213</f>
        <v>-6106825.1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792</v>
      </c>
      <c r="F214" s="27" t="s">
        <v>277</v>
      </c>
      <c r="G214" s="31" t="s">
        <v>273</v>
      </c>
      <c r="H214" s="29" t="n">
        <v>4100</v>
      </c>
      <c r="I214" s="29"/>
      <c r="J214" s="32" t="n">
        <f aca="false">J213+I214-H214</f>
        <v>-6110925.1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792</v>
      </c>
      <c r="F215" s="27" t="s">
        <v>278</v>
      </c>
      <c r="G215" s="31" t="s">
        <v>273</v>
      </c>
      <c r="H215" s="29" t="n">
        <v>4750</v>
      </c>
      <c r="I215" s="29"/>
      <c r="J215" s="32" t="n">
        <f aca="false">J214+I215-H215</f>
        <v>-6115675.1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792</v>
      </c>
      <c r="F216" s="27" t="s">
        <v>279</v>
      </c>
      <c r="G216" s="31" t="s">
        <v>273</v>
      </c>
      <c r="H216" s="29" t="n">
        <v>7800</v>
      </c>
      <c r="I216" s="29"/>
      <c r="J216" s="32" t="n">
        <f aca="false">J215+I216-H216</f>
        <v>-6123475.1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792</v>
      </c>
      <c r="F217" s="27" t="s">
        <v>280</v>
      </c>
      <c r="G217" s="31" t="s">
        <v>273</v>
      </c>
      <c r="H217" s="29" t="n">
        <v>7800</v>
      </c>
      <c r="I217" s="29"/>
      <c r="J217" s="32" t="n">
        <f aca="false">J216+I217-H217</f>
        <v>-6131275.1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792</v>
      </c>
      <c r="F218" s="27" t="s">
        <v>281</v>
      </c>
      <c r="G218" s="31" t="s">
        <v>273</v>
      </c>
      <c r="H218" s="29" t="n">
        <v>10500</v>
      </c>
      <c r="I218" s="29"/>
      <c r="J218" s="32" t="n">
        <f aca="false">J217+I218-H218</f>
        <v>-6141775.1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792</v>
      </c>
      <c r="F219" s="27" t="s">
        <v>282</v>
      </c>
      <c r="G219" s="31" t="s">
        <v>283</v>
      </c>
      <c r="H219" s="29" t="n">
        <v>5250</v>
      </c>
      <c r="I219" s="29"/>
      <c r="J219" s="32" t="n">
        <f aca="false">J218+I219-H219</f>
        <v>-6147025.1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792</v>
      </c>
      <c r="F220" s="27" t="s">
        <v>284</v>
      </c>
      <c r="G220" s="31" t="s">
        <v>283</v>
      </c>
      <c r="H220" s="29" t="n">
        <v>4100</v>
      </c>
      <c r="I220" s="29"/>
      <c r="J220" s="32" t="n">
        <f aca="false">J219+I220-H220</f>
        <v>-6151125.1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792</v>
      </c>
      <c r="F221" s="27" t="s">
        <v>285</v>
      </c>
      <c r="G221" s="31" t="s">
        <v>283</v>
      </c>
      <c r="H221" s="29" t="n">
        <v>5250</v>
      </c>
      <c r="I221" s="29"/>
      <c r="J221" s="32" t="n">
        <f aca="false">J220+I221-H221</f>
        <v>-6156375.1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792</v>
      </c>
      <c r="F222" s="27" t="s">
        <v>286</v>
      </c>
      <c r="G222" s="31" t="s">
        <v>283</v>
      </c>
      <c r="H222" s="29" t="n">
        <v>5250</v>
      </c>
      <c r="I222" s="29"/>
      <c r="J222" s="32" t="n">
        <f aca="false">J221+I222-H222</f>
        <v>-6161625.1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792</v>
      </c>
      <c r="F223" s="27" t="s">
        <v>287</v>
      </c>
      <c r="G223" s="31" t="s">
        <v>283</v>
      </c>
      <c r="H223" s="29" t="n">
        <v>3900</v>
      </c>
      <c r="I223" s="29"/>
      <c r="J223" s="32" t="n">
        <f aca="false">J222+I223-H223</f>
        <v>-6165525.1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792</v>
      </c>
      <c r="F224" s="27" t="s">
        <v>288</v>
      </c>
      <c r="G224" s="31" t="s">
        <v>283</v>
      </c>
      <c r="H224" s="29" t="n">
        <v>3900</v>
      </c>
      <c r="I224" s="29"/>
      <c r="J224" s="32" t="n">
        <f aca="false">J223+I224-H224</f>
        <v>-6169425.1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792</v>
      </c>
      <c r="F225" s="27" t="s">
        <v>289</v>
      </c>
      <c r="G225" s="31" t="s">
        <v>290</v>
      </c>
      <c r="H225" s="29" t="n">
        <v>2150</v>
      </c>
      <c r="I225" s="29"/>
      <c r="J225" s="32" t="n">
        <f aca="false">J224+I225-H225</f>
        <v>-6171575.1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792</v>
      </c>
      <c r="F226" s="27" t="s">
        <v>291</v>
      </c>
      <c r="G226" s="31" t="s">
        <v>290</v>
      </c>
      <c r="H226" s="29" t="n">
        <v>1900</v>
      </c>
      <c r="I226" s="29"/>
      <c r="J226" s="32" t="n">
        <f aca="false">J225+I226-H226</f>
        <v>-6173475.1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792</v>
      </c>
      <c r="F227" s="27" t="s">
        <v>292</v>
      </c>
      <c r="G227" s="31" t="s">
        <v>293</v>
      </c>
      <c r="H227" s="29" t="n">
        <v>1900</v>
      </c>
      <c r="I227" s="29"/>
      <c r="J227" s="32" t="n">
        <f aca="false">J226+I227-H227</f>
        <v>-6175375.1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792</v>
      </c>
      <c r="F228" s="27" t="s">
        <v>294</v>
      </c>
      <c r="G228" s="31" t="s">
        <v>293</v>
      </c>
      <c r="H228" s="29" t="n">
        <v>1900</v>
      </c>
      <c r="I228" s="29"/>
      <c r="J228" s="32" t="n">
        <f aca="false">J227+I228-H228</f>
        <v>-6177275.1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792</v>
      </c>
      <c r="F229" s="27" t="s">
        <v>295</v>
      </c>
      <c r="G229" s="31" t="s">
        <v>293</v>
      </c>
      <c r="H229" s="29" t="n">
        <v>1700</v>
      </c>
      <c r="I229" s="29"/>
      <c r="J229" s="32" t="n">
        <f aca="false">J228+I229-H229</f>
        <v>-6178975.1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792</v>
      </c>
      <c r="F230" s="27" t="s">
        <v>296</v>
      </c>
      <c r="G230" s="31" t="s">
        <v>297</v>
      </c>
      <c r="H230" s="29" t="n">
        <v>1900</v>
      </c>
      <c r="I230" s="29"/>
      <c r="J230" s="32" t="n">
        <f aca="false">J229+I230-H230</f>
        <v>-6180875.1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792</v>
      </c>
      <c r="F231" s="27" t="s">
        <v>298</v>
      </c>
      <c r="G231" s="31" t="s">
        <v>297</v>
      </c>
      <c r="H231" s="29" t="n">
        <v>1900</v>
      </c>
      <c r="I231" s="29"/>
      <c r="J231" s="32" t="n">
        <f aca="false">J230+I231-H231</f>
        <v>-6182775.1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792</v>
      </c>
      <c r="F232" s="27" t="s">
        <v>299</v>
      </c>
      <c r="G232" s="31" t="s">
        <v>297</v>
      </c>
      <c r="H232" s="29" t="n">
        <v>2150</v>
      </c>
      <c r="I232" s="29"/>
      <c r="J232" s="32" t="n">
        <f aca="false">J231+I232-H232</f>
        <v>-6184925.1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792</v>
      </c>
      <c r="F233" s="27" t="s">
        <v>300</v>
      </c>
      <c r="G233" s="31" t="s">
        <v>297</v>
      </c>
      <c r="H233" s="29" t="n">
        <v>2150</v>
      </c>
      <c r="I233" s="29"/>
      <c r="J233" s="32" t="n">
        <f aca="false">J232+I233-H233</f>
        <v>-6187075.1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792</v>
      </c>
      <c r="F234" s="27" t="s">
        <v>301</v>
      </c>
      <c r="G234" s="31" t="s">
        <v>297</v>
      </c>
      <c r="H234" s="29" t="n">
        <v>2750</v>
      </c>
      <c r="I234" s="29"/>
      <c r="J234" s="32" t="n">
        <f aca="false">J233+I234-H234</f>
        <v>-6189825.1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792</v>
      </c>
      <c r="F235" s="27" t="s">
        <v>302</v>
      </c>
      <c r="G235" s="31" t="s">
        <v>303</v>
      </c>
      <c r="H235" s="29" t="n">
        <v>2450</v>
      </c>
      <c r="I235" s="29"/>
      <c r="J235" s="32" t="n">
        <f aca="false">J234+I235-H235</f>
        <v>-6192275.1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792</v>
      </c>
      <c r="F236" s="27" t="s">
        <v>304</v>
      </c>
      <c r="G236" s="31" t="s">
        <v>305</v>
      </c>
      <c r="H236" s="29" t="n">
        <v>2450</v>
      </c>
      <c r="I236" s="29"/>
      <c r="J236" s="32" t="n">
        <f aca="false">J235+I236-H236</f>
        <v>-6194725.1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792</v>
      </c>
      <c r="F237" s="27" t="s">
        <v>306</v>
      </c>
      <c r="G237" s="31" t="s">
        <v>305</v>
      </c>
      <c r="H237" s="29" t="n">
        <v>2450</v>
      </c>
      <c r="I237" s="29"/>
      <c r="J237" s="32" t="n">
        <f aca="false">J236+I237-H237</f>
        <v>-6197175.1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792</v>
      </c>
      <c r="F238" s="27" t="s">
        <v>307</v>
      </c>
      <c r="G238" s="31" t="s">
        <v>305</v>
      </c>
      <c r="H238" s="29" t="n">
        <v>20850</v>
      </c>
      <c r="I238" s="29"/>
      <c r="J238" s="32" t="n">
        <f aca="false">J237+I238-H238</f>
        <v>-6218025.1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792</v>
      </c>
      <c r="F239" s="27" t="s">
        <v>308</v>
      </c>
      <c r="G239" s="31" t="s">
        <v>305</v>
      </c>
      <c r="H239" s="29" t="n">
        <v>11700</v>
      </c>
      <c r="I239" s="29"/>
      <c r="J239" s="32" t="n">
        <f aca="false">J238+I239-H239</f>
        <v>-6229725.1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792</v>
      </c>
      <c r="F240" s="27" t="s">
        <v>309</v>
      </c>
      <c r="G240" s="31" t="s">
        <v>305</v>
      </c>
      <c r="H240" s="29" t="n">
        <v>18450</v>
      </c>
      <c r="I240" s="29"/>
      <c r="J240" s="32" t="n">
        <f aca="false">J239+I240-H240</f>
        <v>-6248175.1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792</v>
      </c>
      <c r="F241" s="27" t="s">
        <v>310</v>
      </c>
      <c r="G241" s="31" t="s">
        <v>305</v>
      </c>
      <c r="H241" s="29" t="n">
        <v>3900</v>
      </c>
      <c r="I241" s="29"/>
      <c r="J241" s="32" t="n">
        <f aca="false">J240+I241-H241</f>
        <v>-6252075.1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792</v>
      </c>
      <c r="F242" s="27" t="s">
        <v>311</v>
      </c>
      <c r="G242" s="31" t="s">
        <v>312</v>
      </c>
      <c r="H242" s="29" t="n">
        <v>12250</v>
      </c>
      <c r="I242" s="29"/>
      <c r="J242" s="32" t="n">
        <f aca="false">J241+I242-H242</f>
        <v>-6264325.1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792</v>
      </c>
      <c r="F243" s="27" t="s">
        <v>313</v>
      </c>
      <c r="G243" s="31" t="s">
        <v>312</v>
      </c>
      <c r="H243" s="29" t="n">
        <v>9500</v>
      </c>
      <c r="I243" s="29"/>
      <c r="J243" s="32" t="n">
        <f aca="false">J242+I243-H243</f>
        <v>-6273825.1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792</v>
      </c>
      <c r="F244" s="27" t="s">
        <v>314</v>
      </c>
      <c r="G244" s="31" t="s">
        <v>312</v>
      </c>
      <c r="H244" s="29" t="n">
        <v>1900</v>
      </c>
      <c r="I244" s="29"/>
      <c r="J244" s="32" t="n">
        <f aca="false">J243+I244-H244</f>
        <v>-6275725.1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792</v>
      </c>
      <c r="F245" s="27" t="s">
        <v>315</v>
      </c>
      <c r="G245" s="31" t="s">
        <v>312</v>
      </c>
      <c r="H245" s="29" t="n">
        <v>2450</v>
      </c>
      <c r="I245" s="29"/>
      <c r="J245" s="32" t="n">
        <f aca="false">J244+I245-H245</f>
        <v>-6278175.1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792</v>
      </c>
      <c r="F246" s="27" t="s">
        <v>316</v>
      </c>
      <c r="G246" s="31" t="s">
        <v>312</v>
      </c>
      <c r="H246" s="29" t="n">
        <v>1700</v>
      </c>
      <c r="I246" s="29"/>
      <c r="J246" s="32" t="n">
        <f aca="false">J245+I246-H246</f>
        <v>-6279875.1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792</v>
      </c>
      <c r="F247" s="27" t="s">
        <v>317</v>
      </c>
      <c r="G247" s="31" t="s">
        <v>318</v>
      </c>
      <c r="H247" s="29" t="n">
        <v>34750</v>
      </c>
      <c r="I247" s="29"/>
      <c r="J247" s="32" t="n">
        <f aca="false">J246+I247-H247</f>
        <v>-6314625.1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792</v>
      </c>
      <c r="F248" s="27" t="s">
        <v>319</v>
      </c>
      <c r="G248" s="31" t="s">
        <v>318</v>
      </c>
      <c r="H248" s="29" t="n">
        <v>19500</v>
      </c>
      <c r="I248" s="29"/>
      <c r="J248" s="32" t="n">
        <f aca="false">J247+I248-H248</f>
        <v>-6334125.1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795</v>
      </c>
      <c r="F249" s="27"/>
      <c r="G249" s="31" t="s">
        <v>320</v>
      </c>
      <c r="H249" s="29"/>
      <c r="I249" s="29" t="n">
        <v>25713738.44</v>
      </c>
      <c r="J249" s="32" t="n">
        <f aca="false">J248+I249-H249</f>
        <v>19379613.34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795</v>
      </c>
      <c r="F250" s="27" t="s">
        <v>321</v>
      </c>
      <c r="G250" s="31" t="s">
        <v>322</v>
      </c>
      <c r="H250" s="29" t="n">
        <v>51000</v>
      </c>
      <c r="I250" s="29"/>
      <c r="J250" s="32" t="n">
        <f aca="false">J249+I250-H250</f>
        <v>19328613.34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795</v>
      </c>
      <c r="F251" s="27" t="s">
        <v>323</v>
      </c>
      <c r="G251" s="31" t="s">
        <v>322</v>
      </c>
      <c r="H251" s="29" t="n">
        <v>51000</v>
      </c>
      <c r="I251" s="29"/>
      <c r="J251" s="32" t="n">
        <f aca="false">J250+I251-H251</f>
        <v>19277613.34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795</v>
      </c>
      <c r="F252" s="27" t="s">
        <v>324</v>
      </c>
      <c r="G252" s="31" t="s">
        <v>322</v>
      </c>
      <c r="H252" s="29" t="n">
        <v>51000</v>
      </c>
      <c r="I252" s="29"/>
      <c r="J252" s="32" t="n">
        <f aca="false">J251+I252-H252</f>
        <v>19226613.34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795</v>
      </c>
      <c r="F253" s="27" t="s">
        <v>325</v>
      </c>
      <c r="G253" s="31" t="s">
        <v>326</v>
      </c>
      <c r="H253" s="29" t="n">
        <v>27100</v>
      </c>
      <c r="I253" s="29"/>
      <c r="J253" s="32" t="n">
        <f aca="false">J252+I253-H253</f>
        <v>19199513.34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795</v>
      </c>
      <c r="F254" s="27" t="s">
        <v>327</v>
      </c>
      <c r="G254" s="31" t="s">
        <v>326</v>
      </c>
      <c r="H254" s="29" t="n">
        <v>27100</v>
      </c>
      <c r="I254" s="29"/>
      <c r="J254" s="32" t="n">
        <f aca="false">J253+I254-H254</f>
        <v>19172413.34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795</v>
      </c>
      <c r="F255" s="27" t="s">
        <v>328</v>
      </c>
      <c r="G255" s="31" t="s">
        <v>322</v>
      </c>
      <c r="H255" s="29" t="n">
        <v>51000</v>
      </c>
      <c r="I255" s="29"/>
      <c r="J255" s="32" t="n">
        <f aca="false">J254+I255-H255</f>
        <v>19121413.34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795</v>
      </c>
      <c r="F256" s="27" t="s">
        <v>329</v>
      </c>
      <c r="G256" s="31" t="s">
        <v>322</v>
      </c>
      <c r="H256" s="29" t="n">
        <v>51000</v>
      </c>
      <c r="I256" s="29"/>
      <c r="J256" s="32" t="n">
        <f aca="false">J255+I256-H256</f>
        <v>19070413.34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795</v>
      </c>
      <c r="F257" s="27" t="s">
        <v>330</v>
      </c>
      <c r="G257" s="31" t="s">
        <v>248</v>
      </c>
      <c r="H257" s="33" t="n">
        <v>0</v>
      </c>
      <c r="I257" s="29"/>
      <c r="J257" s="32" t="n">
        <f aca="false">J256+I257-H257</f>
        <v>19070413.34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795</v>
      </c>
      <c r="F258" s="27" t="s">
        <v>331</v>
      </c>
      <c r="G258" s="31" t="s">
        <v>326</v>
      </c>
      <c r="H258" s="29" t="n">
        <v>27100</v>
      </c>
      <c r="I258" s="29"/>
      <c r="J258" s="32" t="n">
        <f aca="false">J257+I258-H258</f>
        <v>19043313.34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795</v>
      </c>
      <c r="F259" s="27" t="s">
        <v>332</v>
      </c>
      <c r="G259" s="31" t="s">
        <v>333</v>
      </c>
      <c r="H259" s="29" t="n">
        <v>27100</v>
      </c>
      <c r="I259" s="29"/>
      <c r="J259" s="32" t="n">
        <f aca="false">J258+I259-H259</f>
        <v>19016213.34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795</v>
      </c>
      <c r="F260" s="27" t="s">
        <v>334</v>
      </c>
      <c r="G260" s="31" t="s">
        <v>326</v>
      </c>
      <c r="H260" s="29" t="n">
        <v>27100</v>
      </c>
      <c r="I260" s="29"/>
      <c r="J260" s="32" t="n">
        <f aca="false">J259+I260-H260</f>
        <v>18989113.34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797</v>
      </c>
      <c r="F261" s="27" t="s">
        <v>335</v>
      </c>
      <c r="G261" s="31" t="s">
        <v>336</v>
      </c>
      <c r="H261" s="29" t="n">
        <v>1350</v>
      </c>
      <c r="I261" s="29"/>
      <c r="J261" s="32" t="n">
        <f aca="false">J260+I261-H261</f>
        <v>18987763.34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797</v>
      </c>
      <c r="F262" s="27" t="s">
        <v>337</v>
      </c>
      <c r="G262" s="31" t="s">
        <v>336</v>
      </c>
      <c r="H262" s="29" t="n">
        <v>1200</v>
      </c>
      <c r="I262" s="29"/>
      <c r="J262" s="32" t="n">
        <f aca="false">J261+I262-H262</f>
        <v>18986563.34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797</v>
      </c>
      <c r="F263" s="27" t="s">
        <v>338</v>
      </c>
      <c r="G263" s="31" t="s">
        <v>339</v>
      </c>
      <c r="H263" s="29" t="n">
        <v>1350</v>
      </c>
      <c r="I263" s="29"/>
      <c r="J263" s="32" t="n">
        <f aca="false">J262+I263-H263</f>
        <v>18985213.34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797</v>
      </c>
      <c r="F264" s="27" t="s">
        <v>340</v>
      </c>
      <c r="G264" s="31" t="s">
        <v>339</v>
      </c>
      <c r="H264" s="29" t="n">
        <v>1200</v>
      </c>
      <c r="I264" s="29"/>
      <c r="J264" s="32" t="n">
        <f aca="false">J263+I264-H264</f>
        <v>18984013.34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797</v>
      </c>
      <c r="F265" s="27" t="s">
        <v>341</v>
      </c>
      <c r="G265" s="31" t="s">
        <v>342</v>
      </c>
      <c r="H265" s="29" t="n">
        <v>6900</v>
      </c>
      <c r="I265" s="29"/>
      <c r="J265" s="32" t="n">
        <f aca="false">J264+I265-H265</f>
        <v>18977113.34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797</v>
      </c>
      <c r="F266" s="27" t="s">
        <v>343</v>
      </c>
      <c r="G266" s="31" t="s">
        <v>342</v>
      </c>
      <c r="H266" s="29" t="n">
        <v>5600</v>
      </c>
      <c r="I266" s="29"/>
      <c r="J266" s="32" t="n">
        <f aca="false">J265+I266-H266</f>
        <v>18971513.34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797</v>
      </c>
      <c r="F267" s="27" t="s">
        <v>344</v>
      </c>
      <c r="G267" s="31" t="s">
        <v>345</v>
      </c>
      <c r="H267" s="29" t="n">
        <v>10750</v>
      </c>
      <c r="I267" s="29"/>
      <c r="J267" s="32" t="n">
        <f aca="false">J266+I267-H267</f>
        <v>18960763.34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797</v>
      </c>
      <c r="F268" s="27" t="s">
        <v>346</v>
      </c>
      <c r="G268" s="31" t="s">
        <v>248</v>
      </c>
      <c r="H268" s="33" t="n">
        <v>0</v>
      </c>
      <c r="I268" s="29"/>
      <c r="J268" s="32" t="n">
        <f aca="false">J267+I268-H268</f>
        <v>18960763.34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797</v>
      </c>
      <c r="F269" s="27" t="s">
        <v>347</v>
      </c>
      <c r="G269" s="31" t="s">
        <v>348</v>
      </c>
      <c r="H269" s="29" t="n">
        <v>30787</v>
      </c>
      <c r="I269" s="29"/>
      <c r="J269" s="32" t="n">
        <f aca="false">J268+I269-H269</f>
        <v>18929976.34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797</v>
      </c>
      <c r="F270" s="27" t="s">
        <v>349</v>
      </c>
      <c r="G270" s="31" t="s">
        <v>345</v>
      </c>
      <c r="H270" s="29" t="n">
        <v>8350</v>
      </c>
      <c r="I270" s="29"/>
      <c r="J270" s="32" t="n">
        <f aca="false">J269+I270-H270</f>
        <v>18921626.34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797</v>
      </c>
      <c r="F271" s="27" t="s">
        <v>350</v>
      </c>
      <c r="G271" s="31" t="s">
        <v>345</v>
      </c>
      <c r="H271" s="29" t="n">
        <v>8350</v>
      </c>
      <c r="I271" s="29"/>
      <c r="J271" s="32" t="n">
        <f aca="false">J270+I271-H271</f>
        <v>18913276.34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797</v>
      </c>
      <c r="F272" s="27" t="s">
        <v>351</v>
      </c>
      <c r="G272" s="31" t="s">
        <v>345</v>
      </c>
      <c r="H272" s="29" t="n">
        <v>34029</v>
      </c>
      <c r="I272" s="29"/>
      <c r="J272" s="32" t="n">
        <f aca="false">J271+I272-H272</f>
        <v>18879247.34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797</v>
      </c>
      <c r="F273" s="27" t="s">
        <v>352</v>
      </c>
      <c r="G273" s="31" t="s">
        <v>345</v>
      </c>
      <c r="H273" s="29" t="n">
        <v>26086</v>
      </c>
      <c r="I273" s="29"/>
      <c r="J273" s="32" t="n">
        <f aca="false">J272+I273-H273</f>
        <v>18853161.34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797</v>
      </c>
      <c r="F274" s="27" t="s">
        <v>353</v>
      </c>
      <c r="G274" s="31" t="s">
        <v>345</v>
      </c>
      <c r="H274" s="29" t="n">
        <v>28435</v>
      </c>
      <c r="I274" s="29"/>
      <c r="J274" s="32" t="n">
        <f aca="false">J273+I274-H274</f>
        <v>18824726.34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797</v>
      </c>
      <c r="F275" s="27" t="s">
        <v>354</v>
      </c>
      <c r="G275" s="31" t="s">
        <v>345</v>
      </c>
      <c r="H275" s="29" t="n">
        <v>25662</v>
      </c>
      <c r="I275" s="29"/>
      <c r="J275" s="32" t="n">
        <f aca="false">J274+I275-H275</f>
        <v>18799064.34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797</v>
      </c>
      <c r="F276" s="27" t="s">
        <v>355</v>
      </c>
      <c r="G276" s="31" t="s">
        <v>345</v>
      </c>
      <c r="H276" s="29" t="n">
        <v>33476</v>
      </c>
      <c r="I276" s="29"/>
      <c r="J276" s="32" t="n">
        <f aca="false">J275+I276-H276</f>
        <v>18765588.34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797</v>
      </c>
      <c r="F277" s="27" t="s">
        <v>356</v>
      </c>
      <c r="G277" s="31" t="s">
        <v>345</v>
      </c>
      <c r="H277" s="29" t="n">
        <v>28200</v>
      </c>
      <c r="I277" s="29"/>
      <c r="J277" s="32" t="n">
        <f aca="false">J276+I277-H277</f>
        <v>18737388.34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797</v>
      </c>
      <c r="F278" s="27" t="s">
        <v>357</v>
      </c>
      <c r="G278" s="31" t="s">
        <v>345</v>
      </c>
      <c r="H278" s="29" t="n">
        <v>25450</v>
      </c>
      <c r="I278" s="29"/>
      <c r="J278" s="32" t="n">
        <f aca="false">J277+I278-H278</f>
        <v>18711938.34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797</v>
      </c>
      <c r="F279" s="27" t="s">
        <v>358</v>
      </c>
      <c r="G279" s="31" t="s">
        <v>345</v>
      </c>
      <c r="H279" s="29" t="n">
        <v>28150</v>
      </c>
      <c r="I279" s="29"/>
      <c r="J279" s="32" t="n">
        <f aca="false">J278+I279-H279</f>
        <v>18683788.34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797</v>
      </c>
      <c r="F280" s="27" t="s">
        <v>359</v>
      </c>
      <c r="G280" s="31" t="s">
        <v>345</v>
      </c>
      <c r="H280" s="29" t="n">
        <v>22549</v>
      </c>
      <c r="I280" s="29"/>
      <c r="J280" s="32" t="n">
        <f aca="false">J279+I280-H280</f>
        <v>18661239.34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797</v>
      </c>
      <c r="F281" s="27" t="s">
        <v>360</v>
      </c>
      <c r="G281" s="31" t="s">
        <v>345</v>
      </c>
      <c r="H281" s="29" t="n">
        <v>27800</v>
      </c>
      <c r="I281" s="29"/>
      <c r="J281" s="32" t="n">
        <f aca="false">J280+I281-H281</f>
        <v>18633439.34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797</v>
      </c>
      <c r="F282" s="27" t="s">
        <v>361</v>
      </c>
      <c r="G282" s="31" t="s">
        <v>345</v>
      </c>
      <c r="H282" s="29" t="n">
        <v>25900</v>
      </c>
      <c r="I282" s="29"/>
      <c r="J282" s="32" t="n">
        <f aca="false">J281+I282-H282</f>
        <v>18607539.34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797</v>
      </c>
      <c r="F283" s="27" t="s">
        <v>362</v>
      </c>
      <c r="G283" s="31" t="s">
        <v>345</v>
      </c>
      <c r="H283" s="29" t="n">
        <v>25309</v>
      </c>
      <c r="I283" s="29"/>
      <c r="J283" s="32" t="n">
        <f aca="false">J282+I283-H283</f>
        <v>18582230.34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797</v>
      </c>
      <c r="F284" s="27" t="s">
        <v>363</v>
      </c>
      <c r="G284" s="31" t="s">
        <v>345</v>
      </c>
      <c r="H284" s="29" t="n">
        <v>8350</v>
      </c>
      <c r="I284" s="29"/>
      <c r="J284" s="32" t="n">
        <f aca="false">J283+I284-H284</f>
        <v>18573880.34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797</v>
      </c>
      <c r="F285" s="27" t="s">
        <v>364</v>
      </c>
      <c r="G285" s="31" t="s">
        <v>345</v>
      </c>
      <c r="H285" s="29" t="n">
        <v>26331</v>
      </c>
      <c r="I285" s="29"/>
      <c r="J285" s="32" t="n">
        <f aca="false">J284+I285-H285</f>
        <v>18547549.34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797</v>
      </c>
      <c r="F286" s="27" t="s">
        <v>365</v>
      </c>
      <c r="G286" s="31" t="s">
        <v>345</v>
      </c>
      <c r="H286" s="29" t="n">
        <v>21023</v>
      </c>
      <c r="I286" s="29"/>
      <c r="J286" s="32" t="n">
        <f aca="false">J285+I286-H286</f>
        <v>18526526.34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797</v>
      </c>
      <c r="F287" s="27" t="s">
        <v>366</v>
      </c>
      <c r="G287" s="31" t="s">
        <v>345</v>
      </c>
      <c r="H287" s="29" t="n">
        <v>20850</v>
      </c>
      <c r="I287" s="29"/>
      <c r="J287" s="32" t="n">
        <f aca="false">J286+I287-H287</f>
        <v>18505676.34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797</v>
      </c>
      <c r="F288" s="27" t="s">
        <v>367</v>
      </c>
      <c r="G288" s="31" t="s">
        <v>345</v>
      </c>
      <c r="H288" s="29" t="n">
        <v>21370</v>
      </c>
      <c r="I288" s="29"/>
      <c r="J288" s="32" t="n">
        <f aca="false">J287+I288-H288</f>
        <v>18484306.34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797</v>
      </c>
      <c r="F289" s="27" t="s">
        <v>368</v>
      </c>
      <c r="G289" s="31" t="s">
        <v>348</v>
      </c>
      <c r="H289" s="29" t="n">
        <v>7660</v>
      </c>
      <c r="I289" s="29"/>
      <c r="J289" s="32" t="n">
        <f aca="false">J288+I289-H289</f>
        <v>18476646.34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797</v>
      </c>
      <c r="F290" s="27" t="s">
        <v>369</v>
      </c>
      <c r="G290" s="31" t="s">
        <v>370</v>
      </c>
      <c r="H290" s="29" t="n">
        <v>1900</v>
      </c>
      <c r="I290" s="29"/>
      <c r="J290" s="32" t="n">
        <f aca="false">J289+I290-H290</f>
        <v>18474746.34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797</v>
      </c>
      <c r="F291" s="27" t="s">
        <v>371</v>
      </c>
      <c r="G291" s="31" t="s">
        <v>372</v>
      </c>
      <c r="H291" s="29" t="n">
        <v>5650</v>
      </c>
      <c r="I291" s="29"/>
      <c r="J291" s="32" t="n">
        <f aca="false">J290+I291-H291</f>
        <v>18469096.34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797</v>
      </c>
      <c r="F292" s="27" t="s">
        <v>373</v>
      </c>
      <c r="G292" s="31" t="s">
        <v>372</v>
      </c>
      <c r="H292" s="29" t="n">
        <v>4300</v>
      </c>
      <c r="I292" s="29"/>
      <c r="J292" s="32" t="n">
        <f aca="false">J291+I292-H292</f>
        <v>18464796.34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797</v>
      </c>
      <c r="F293" s="27" t="s">
        <v>374</v>
      </c>
      <c r="G293" s="31" t="s">
        <v>372</v>
      </c>
      <c r="H293" s="29" t="n">
        <v>3500</v>
      </c>
      <c r="I293" s="29"/>
      <c r="J293" s="32" t="n">
        <f aca="false">J292+I293-H293</f>
        <v>18461296.34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797</v>
      </c>
      <c r="F294" s="27" t="s">
        <v>375</v>
      </c>
      <c r="G294" s="31" t="s">
        <v>376</v>
      </c>
      <c r="H294" s="29" t="n">
        <v>3660</v>
      </c>
      <c r="I294" s="29"/>
      <c r="J294" s="32" t="n">
        <f aca="false">J293+I294-H294</f>
        <v>18457636.34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797</v>
      </c>
      <c r="F295" s="27" t="s">
        <v>377</v>
      </c>
      <c r="G295" s="31" t="s">
        <v>372</v>
      </c>
      <c r="H295" s="29" t="n">
        <v>1200</v>
      </c>
      <c r="I295" s="29"/>
      <c r="J295" s="32" t="n">
        <f aca="false">J294+I295-H295</f>
        <v>18456436.34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797</v>
      </c>
      <c r="F296" s="27" t="s">
        <v>378</v>
      </c>
      <c r="G296" s="31" t="s">
        <v>372</v>
      </c>
      <c r="H296" s="29" t="n">
        <v>1200</v>
      </c>
      <c r="I296" s="29"/>
      <c r="J296" s="32" t="n">
        <f aca="false">J295+I296-H296</f>
        <v>18455236.34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797</v>
      </c>
      <c r="F297" s="27" t="s">
        <v>379</v>
      </c>
      <c r="G297" s="31" t="s">
        <v>372</v>
      </c>
      <c r="H297" s="29" t="n">
        <v>1100</v>
      </c>
      <c r="I297" s="29"/>
      <c r="J297" s="32" t="n">
        <f aca="false">J296+I297-H297</f>
        <v>18454136.34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797</v>
      </c>
      <c r="F298" s="27" t="s">
        <v>380</v>
      </c>
      <c r="G298" s="31" t="s">
        <v>381</v>
      </c>
      <c r="H298" s="29" t="n">
        <v>53761.75</v>
      </c>
      <c r="I298" s="29"/>
      <c r="J298" s="32" t="n">
        <f aca="false">J297+I298-H298</f>
        <v>18400374.59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797</v>
      </c>
      <c r="F299" s="27" t="s">
        <v>382</v>
      </c>
      <c r="G299" s="31" t="s">
        <v>383</v>
      </c>
      <c r="H299" s="29" t="n">
        <v>14762.05</v>
      </c>
      <c r="I299" s="29"/>
      <c r="J299" s="32" t="n">
        <f aca="false">J298+I299-H299</f>
        <v>18385612.54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797</v>
      </c>
      <c r="F300" s="27" t="s">
        <v>384</v>
      </c>
      <c r="G300" s="31" t="s">
        <v>385</v>
      </c>
      <c r="H300" s="29" t="n">
        <v>13110.95</v>
      </c>
      <c r="I300" s="29"/>
      <c r="J300" s="32" t="n">
        <f aca="false">J299+I300-H300</f>
        <v>18372501.59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797</v>
      </c>
      <c r="F301" s="27" t="s">
        <v>386</v>
      </c>
      <c r="G301" s="31" t="s">
        <v>387</v>
      </c>
      <c r="H301" s="29" t="n">
        <v>122463.75</v>
      </c>
      <c r="I301" s="29"/>
      <c r="J301" s="32" t="n">
        <f aca="false">J300+I301-H301</f>
        <v>18250037.84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797</v>
      </c>
      <c r="F302" s="27" t="s">
        <v>388</v>
      </c>
      <c r="G302" s="31" t="s">
        <v>389</v>
      </c>
      <c r="H302" s="29" t="n">
        <v>153052.85</v>
      </c>
      <c r="I302" s="29"/>
      <c r="J302" s="32" t="n">
        <f aca="false">J301+I302-H302</f>
        <v>18096984.99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798</v>
      </c>
      <c r="F303" s="27" t="s">
        <v>390</v>
      </c>
      <c r="G303" s="31" t="s">
        <v>391</v>
      </c>
      <c r="H303" s="29" t="n">
        <v>52262.5</v>
      </c>
      <c r="I303" s="29"/>
      <c r="J303" s="32" t="n">
        <f aca="false">J302+I303-H303</f>
        <v>18044722.49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798</v>
      </c>
      <c r="F304" s="27" t="s">
        <v>392</v>
      </c>
      <c r="G304" s="31" t="s">
        <v>393</v>
      </c>
      <c r="H304" s="29" t="n">
        <v>240690</v>
      </c>
      <c r="I304" s="29"/>
      <c r="J304" s="32" t="n">
        <f aca="false">J303+I304-H304</f>
        <v>17804032.49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798</v>
      </c>
      <c r="F305" s="27" t="s">
        <v>394</v>
      </c>
      <c r="G305" s="31" t="s">
        <v>395</v>
      </c>
      <c r="H305" s="29" t="n">
        <v>4180</v>
      </c>
      <c r="I305" s="29"/>
      <c r="J305" s="32" t="n">
        <f aca="false">J304+I305-H305</f>
        <v>17799852.49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798</v>
      </c>
      <c r="F306" s="27" t="s">
        <v>396</v>
      </c>
      <c r="G306" s="31" t="s">
        <v>326</v>
      </c>
      <c r="H306" s="29" t="n">
        <v>27100</v>
      </c>
      <c r="I306" s="29"/>
      <c r="J306" s="32" t="n">
        <f aca="false">J305+I306-H306</f>
        <v>17772752.49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798</v>
      </c>
      <c r="F307" s="27" t="s">
        <v>11</v>
      </c>
      <c r="G307" s="31" t="s">
        <v>397</v>
      </c>
      <c r="H307" s="29" t="n">
        <v>536833.22</v>
      </c>
      <c r="I307" s="29"/>
      <c r="J307" s="32" t="n">
        <f aca="false">J306+I307-H307</f>
        <v>17235919.27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798</v>
      </c>
      <c r="F308" s="27" t="s">
        <v>11</v>
      </c>
      <c r="G308" s="31" t="s">
        <v>398</v>
      </c>
      <c r="H308" s="29" t="n">
        <v>243523.35</v>
      </c>
      <c r="I308" s="29"/>
      <c r="J308" s="32" t="n">
        <f aca="false">J307+I308-H308</f>
        <v>16992395.92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799</v>
      </c>
      <c r="F309" s="27" t="s">
        <v>399</v>
      </c>
      <c r="G309" s="31" t="s">
        <v>400</v>
      </c>
      <c r="H309" s="29" t="n">
        <v>22115</v>
      </c>
      <c r="I309" s="29"/>
      <c r="J309" s="32" t="n">
        <f aca="false">J308+I309-H309</f>
        <v>16970280.92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799</v>
      </c>
      <c r="F310" s="27" t="s">
        <v>401</v>
      </c>
      <c r="G310" s="31" t="s">
        <v>400</v>
      </c>
      <c r="H310" s="29" t="n">
        <v>16875</v>
      </c>
      <c r="I310" s="29"/>
      <c r="J310" s="32" t="n">
        <f aca="false">J309+I310-H310</f>
        <v>16953405.92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799</v>
      </c>
      <c r="F311" s="27" t="s">
        <v>402</v>
      </c>
      <c r="G311" s="31" t="s">
        <v>400</v>
      </c>
      <c r="H311" s="29" t="n">
        <v>14610</v>
      </c>
      <c r="I311" s="29"/>
      <c r="J311" s="32" t="n">
        <f aca="false">J310+I311-H311</f>
        <v>16938795.92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799</v>
      </c>
      <c r="F312" s="27" t="s">
        <v>403</v>
      </c>
      <c r="G312" s="31" t="s">
        <v>400</v>
      </c>
      <c r="H312" s="29" t="n">
        <v>13790</v>
      </c>
      <c r="I312" s="29"/>
      <c r="J312" s="32" t="n">
        <f aca="false">J311+I312-H312</f>
        <v>16925005.92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799</v>
      </c>
      <c r="F313" s="27" t="s">
        <v>404</v>
      </c>
      <c r="G313" s="31" t="s">
        <v>405</v>
      </c>
      <c r="H313" s="29" t="n">
        <v>6900</v>
      </c>
      <c r="I313" s="29"/>
      <c r="J313" s="32" t="n">
        <f aca="false">J312+I313-H313</f>
        <v>16918105.92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799</v>
      </c>
      <c r="F314" s="27" t="s">
        <v>406</v>
      </c>
      <c r="G314" s="31" t="s">
        <v>405</v>
      </c>
      <c r="H314" s="29" t="n">
        <v>6900</v>
      </c>
      <c r="I314" s="29"/>
      <c r="J314" s="32" t="n">
        <f aca="false">J313+I314-H314</f>
        <v>16911205.92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799</v>
      </c>
      <c r="F315" s="27" t="s">
        <v>407</v>
      </c>
      <c r="G315" s="31" t="s">
        <v>405</v>
      </c>
      <c r="H315" s="29" t="n">
        <v>5600</v>
      </c>
      <c r="I315" s="29"/>
      <c r="J315" s="32" t="n">
        <f aca="false">J314+I315-H315</f>
        <v>16905605.92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799</v>
      </c>
      <c r="F316" s="27" t="s">
        <v>408</v>
      </c>
      <c r="G316" s="31" t="s">
        <v>409</v>
      </c>
      <c r="H316" s="29" t="n">
        <v>2150</v>
      </c>
      <c r="I316" s="29"/>
      <c r="J316" s="32" t="n">
        <f aca="false">J315+I316-H316</f>
        <v>16903455.92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799</v>
      </c>
      <c r="F317" s="27" t="s">
        <v>410</v>
      </c>
      <c r="G317" s="31" t="s">
        <v>411</v>
      </c>
      <c r="H317" s="29" t="n">
        <v>4515</v>
      </c>
      <c r="I317" s="29"/>
      <c r="J317" s="32" t="n">
        <f aca="false">J316+I317-H317</f>
        <v>16898940.92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799</v>
      </c>
      <c r="F318" s="27" t="s">
        <v>412</v>
      </c>
      <c r="G318" s="31" t="s">
        <v>411</v>
      </c>
      <c r="H318" s="29" t="n">
        <v>4515</v>
      </c>
      <c r="I318" s="29"/>
      <c r="J318" s="32" t="n">
        <f aca="false">J317+I318-H318</f>
        <v>16894425.92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799</v>
      </c>
      <c r="F319" s="27" t="s">
        <v>413</v>
      </c>
      <c r="G319" s="31" t="s">
        <v>411</v>
      </c>
      <c r="H319" s="29" t="n">
        <v>1785</v>
      </c>
      <c r="I319" s="29"/>
      <c r="J319" s="32" t="n">
        <f aca="false">J318+I319-H319</f>
        <v>16892640.92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799</v>
      </c>
      <c r="F320" s="27" t="s">
        <v>414</v>
      </c>
      <c r="G320" s="31" t="s">
        <v>411</v>
      </c>
      <c r="H320" s="29" t="n">
        <v>1785</v>
      </c>
      <c r="I320" s="29"/>
      <c r="J320" s="32" t="n">
        <f aca="false">J319+I320-H320</f>
        <v>16890855.92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7.1" hidden="false" customHeight="true" outlineLevel="0" collapsed="false">
      <c r="A321" s="23"/>
      <c r="B321" s="23"/>
      <c r="D321" s="25"/>
      <c r="E321" s="26" t="n">
        <v>44799</v>
      </c>
      <c r="F321" s="27" t="s">
        <v>415</v>
      </c>
      <c r="G321" s="31" t="s">
        <v>411</v>
      </c>
      <c r="H321" s="29" t="n">
        <v>2257</v>
      </c>
      <c r="I321" s="29"/>
      <c r="J321" s="32" t="n">
        <f aca="false">J320+I321-H321</f>
        <v>16888598.92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6.5" hidden="false" customHeight="true" outlineLevel="0" collapsed="false">
      <c r="A322" s="23"/>
      <c r="B322" s="23"/>
      <c r="D322" s="25"/>
      <c r="E322" s="26" t="n">
        <v>44799</v>
      </c>
      <c r="F322" s="27" t="s">
        <v>416</v>
      </c>
      <c r="G322" s="31" t="s">
        <v>411</v>
      </c>
      <c r="H322" s="29" t="n">
        <v>1785</v>
      </c>
      <c r="I322" s="29"/>
      <c r="J322" s="32" t="n">
        <f aca="false">J321+I322-H322</f>
        <v>16886813.92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799</v>
      </c>
      <c r="F323" s="27" t="s">
        <v>417</v>
      </c>
      <c r="G323" s="31" t="s">
        <v>418</v>
      </c>
      <c r="H323" s="29" t="n">
        <v>2150</v>
      </c>
      <c r="I323" s="29"/>
      <c r="J323" s="32" t="n">
        <f aca="false">J322+I323-H323</f>
        <v>16884663.92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799</v>
      </c>
      <c r="F324" s="27" t="s">
        <v>419</v>
      </c>
      <c r="G324" s="31" t="s">
        <v>420</v>
      </c>
      <c r="H324" s="29" t="n">
        <v>4000</v>
      </c>
      <c r="I324" s="29"/>
      <c r="J324" s="32" t="n">
        <f aca="false">J323+I324-H324</f>
        <v>16880663.92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799</v>
      </c>
      <c r="F325" s="27" t="s">
        <v>421</v>
      </c>
      <c r="G325" s="31" t="s">
        <v>422</v>
      </c>
      <c r="H325" s="29" t="n">
        <v>8000</v>
      </c>
      <c r="I325" s="29"/>
      <c r="J325" s="32" t="n">
        <f aca="false">J324+I325-H325</f>
        <v>16872663.92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799</v>
      </c>
      <c r="F326" s="27" t="s">
        <v>423</v>
      </c>
      <c r="G326" s="31" t="s">
        <v>422</v>
      </c>
      <c r="H326" s="29" t="n">
        <v>2000</v>
      </c>
      <c r="I326" s="29"/>
      <c r="J326" s="32" t="n">
        <f aca="false">J325+I326-H326</f>
        <v>16870663.92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799</v>
      </c>
      <c r="F327" s="27" t="s">
        <v>424</v>
      </c>
      <c r="G327" s="31" t="s">
        <v>422</v>
      </c>
      <c r="H327" s="29" t="n">
        <v>2000</v>
      </c>
      <c r="I327" s="29"/>
      <c r="J327" s="32" t="n">
        <f aca="false">J326+I327-H327</f>
        <v>16868663.92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799</v>
      </c>
      <c r="F328" s="27" t="s">
        <v>425</v>
      </c>
      <c r="G328" s="31" t="s">
        <v>422</v>
      </c>
      <c r="H328" s="29" t="n">
        <v>2000</v>
      </c>
      <c r="I328" s="29"/>
      <c r="J328" s="32" t="n">
        <f aca="false">J327+I328-H328</f>
        <v>16866663.92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799</v>
      </c>
      <c r="F329" s="27" t="s">
        <v>426</v>
      </c>
      <c r="G329" s="31" t="s">
        <v>427</v>
      </c>
      <c r="H329" s="29" t="n">
        <v>17100</v>
      </c>
      <c r="I329" s="29"/>
      <c r="J329" s="32" t="n">
        <f aca="false">J328+I329-H329</f>
        <v>16849563.92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799</v>
      </c>
      <c r="F330" s="27" t="s">
        <v>428</v>
      </c>
      <c r="G330" s="31" t="s">
        <v>429</v>
      </c>
      <c r="H330" s="29" t="n">
        <v>7143</v>
      </c>
      <c r="I330" s="29"/>
      <c r="J330" s="32" t="n">
        <f aca="false">J329+I330-H330</f>
        <v>16842420.92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799</v>
      </c>
      <c r="F331" s="27" t="s">
        <v>430</v>
      </c>
      <c r="G331" s="31" t="s">
        <v>429</v>
      </c>
      <c r="H331" s="29" t="n">
        <v>2600</v>
      </c>
      <c r="I331" s="29"/>
      <c r="J331" s="32" t="n">
        <f aca="false">J330+I331-H331</f>
        <v>16839820.92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799</v>
      </c>
      <c r="F332" s="27" t="s">
        <v>431</v>
      </c>
      <c r="G332" s="31" t="s">
        <v>429</v>
      </c>
      <c r="H332" s="29" t="n">
        <v>1960</v>
      </c>
      <c r="I332" s="29"/>
      <c r="J332" s="32" t="n">
        <f aca="false">J331+I332-H332</f>
        <v>16837860.92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799</v>
      </c>
      <c r="F333" s="27" t="s">
        <v>432</v>
      </c>
      <c r="G333" s="31" t="s">
        <v>433</v>
      </c>
      <c r="H333" s="29" t="n">
        <v>15000</v>
      </c>
      <c r="I333" s="29"/>
      <c r="J333" s="32" t="n">
        <f aca="false">J332+I333-H333</f>
        <v>16822860.92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799</v>
      </c>
      <c r="F334" s="27" t="s">
        <v>434</v>
      </c>
      <c r="G334" s="31" t="s">
        <v>435</v>
      </c>
      <c r="H334" s="29" t="n">
        <v>3400</v>
      </c>
      <c r="I334" s="29"/>
      <c r="J334" s="32" t="n">
        <f aca="false">J333+I334-H334</f>
        <v>16819460.92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799</v>
      </c>
      <c r="F335" s="27" t="s">
        <v>436</v>
      </c>
      <c r="G335" s="31" t="s">
        <v>435</v>
      </c>
      <c r="H335" s="29" t="n">
        <v>3400</v>
      </c>
      <c r="I335" s="29"/>
      <c r="J335" s="32" t="n">
        <f aca="false">J334+I335-H335</f>
        <v>16816060.92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799</v>
      </c>
      <c r="F336" s="27" t="s">
        <v>437</v>
      </c>
      <c r="G336" s="31" t="s">
        <v>438</v>
      </c>
      <c r="H336" s="29" t="n">
        <v>3100</v>
      </c>
      <c r="I336" s="29"/>
      <c r="J336" s="32" t="n">
        <f aca="false">J335+I336-H336</f>
        <v>16812960.92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799</v>
      </c>
      <c r="F337" s="27" t="s">
        <v>439</v>
      </c>
      <c r="G337" s="31" t="s">
        <v>438</v>
      </c>
      <c r="H337" s="29" t="n">
        <v>2200</v>
      </c>
      <c r="I337" s="29"/>
      <c r="J337" s="32" t="n">
        <f aca="false">J336+I337-H337</f>
        <v>16810760.92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799</v>
      </c>
      <c r="F338" s="27" t="s">
        <v>440</v>
      </c>
      <c r="G338" s="31" t="s">
        <v>438</v>
      </c>
      <c r="H338" s="29" t="n">
        <v>2700</v>
      </c>
      <c r="I338" s="29"/>
      <c r="J338" s="32" t="n">
        <f aca="false">J337+I338-H338</f>
        <v>16808060.92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799</v>
      </c>
      <c r="F339" s="27" t="s">
        <v>441</v>
      </c>
      <c r="G339" s="31" t="s">
        <v>438</v>
      </c>
      <c r="H339" s="29" t="n">
        <v>2200</v>
      </c>
      <c r="I339" s="29"/>
      <c r="J339" s="32" t="n">
        <f aca="false">J338+I339-H339</f>
        <v>16805860.92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799</v>
      </c>
      <c r="F340" s="27" t="s">
        <v>442</v>
      </c>
      <c r="G340" s="31" t="s">
        <v>438</v>
      </c>
      <c r="H340" s="29" t="n">
        <v>2400</v>
      </c>
      <c r="I340" s="29"/>
      <c r="J340" s="32" t="n">
        <f aca="false">J339+I340-H340</f>
        <v>16803460.92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799</v>
      </c>
      <c r="F341" s="27" t="s">
        <v>443</v>
      </c>
      <c r="G341" s="31" t="s">
        <v>438</v>
      </c>
      <c r="H341" s="29" t="n">
        <v>2400</v>
      </c>
      <c r="I341" s="29"/>
      <c r="J341" s="32" t="n">
        <f aca="false">J340+I341-H341</f>
        <v>16801060.92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799</v>
      </c>
      <c r="F342" s="27" t="s">
        <v>444</v>
      </c>
      <c r="G342" s="31" t="s">
        <v>445</v>
      </c>
      <c r="H342" s="29" t="n">
        <v>2750</v>
      </c>
      <c r="I342" s="29"/>
      <c r="J342" s="32" t="n">
        <f aca="false">J341+I342-H342</f>
        <v>16798310.92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799</v>
      </c>
      <c r="F343" s="27" t="s">
        <v>446</v>
      </c>
      <c r="G343" s="31" t="s">
        <v>447</v>
      </c>
      <c r="H343" s="29" t="n">
        <v>3500</v>
      </c>
      <c r="I343" s="29"/>
      <c r="J343" s="32" t="n">
        <f aca="false">J342+I343-H343</f>
        <v>16794810.92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799</v>
      </c>
      <c r="F344" s="27" t="s">
        <v>448</v>
      </c>
      <c r="G344" s="31" t="s">
        <v>447</v>
      </c>
      <c r="H344" s="29" t="n">
        <v>5500</v>
      </c>
      <c r="I344" s="29"/>
      <c r="J344" s="32" t="n">
        <f aca="false">J343+I344-H344</f>
        <v>16789310.92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799</v>
      </c>
      <c r="F345" s="27" t="s">
        <v>449</v>
      </c>
      <c r="G345" s="31" t="s">
        <v>447</v>
      </c>
      <c r="H345" s="29" t="n">
        <v>3000</v>
      </c>
      <c r="I345" s="29"/>
      <c r="J345" s="32" t="n">
        <f aca="false">J344+I345-H345</f>
        <v>16786310.92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799</v>
      </c>
      <c r="F346" s="27" t="s">
        <v>450</v>
      </c>
      <c r="G346" s="31" t="s">
        <v>451</v>
      </c>
      <c r="H346" s="29" t="n">
        <v>4320</v>
      </c>
      <c r="I346" s="29"/>
      <c r="J346" s="32" t="n">
        <f aca="false">J345+I346-H346</f>
        <v>16781990.92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799</v>
      </c>
      <c r="F347" s="27" t="s">
        <v>452</v>
      </c>
      <c r="G347" s="31" t="s">
        <v>451</v>
      </c>
      <c r="H347" s="29" t="n">
        <v>5480</v>
      </c>
      <c r="I347" s="29"/>
      <c r="J347" s="32" t="n">
        <f aca="false">J346+I347-H347</f>
        <v>16776510.92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799</v>
      </c>
      <c r="F348" s="27" t="s">
        <v>453</v>
      </c>
      <c r="G348" s="31" t="s">
        <v>451</v>
      </c>
      <c r="H348" s="29" t="n">
        <v>2400</v>
      </c>
      <c r="I348" s="29"/>
      <c r="J348" s="32" t="n">
        <f aca="false">J347+I348-H348</f>
        <v>16774110.92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799</v>
      </c>
      <c r="F349" s="27" t="s">
        <v>454</v>
      </c>
      <c r="G349" s="31" t="s">
        <v>451</v>
      </c>
      <c r="H349" s="29" t="n">
        <v>4000</v>
      </c>
      <c r="I349" s="29"/>
      <c r="J349" s="32" t="n">
        <f aca="false">J348+I349-H349</f>
        <v>16770110.92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799</v>
      </c>
      <c r="F350" s="27" t="s">
        <v>455</v>
      </c>
      <c r="G350" s="31" t="s">
        <v>447</v>
      </c>
      <c r="H350" s="29" t="n">
        <v>6300</v>
      </c>
      <c r="I350" s="29"/>
      <c r="J350" s="32" t="n">
        <f aca="false">J349+I350-H350</f>
        <v>16763810.92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799</v>
      </c>
      <c r="F351" s="27" t="s">
        <v>456</v>
      </c>
      <c r="G351" s="31" t="s">
        <v>451</v>
      </c>
      <c r="H351" s="29" t="n">
        <v>4401</v>
      </c>
      <c r="I351" s="29"/>
      <c r="J351" s="32" t="n">
        <f aca="false">J350+I351-H351</f>
        <v>16759409.92</v>
      </c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4" customFormat="true" ht="17.1" hidden="false" customHeight="true" outlineLevel="0" collapsed="false">
      <c r="A352" s="23"/>
      <c r="B352" s="23"/>
      <c r="D352" s="25"/>
      <c r="E352" s="26" t="n">
        <v>44799</v>
      </c>
      <c r="F352" s="27" t="s">
        <v>457</v>
      </c>
      <c r="G352" s="31" t="s">
        <v>447</v>
      </c>
      <c r="H352" s="29" t="n">
        <v>5300</v>
      </c>
      <c r="I352" s="29"/>
      <c r="J352" s="32" t="n">
        <f aca="false">J351+I352-H352</f>
        <v>16754109.92</v>
      </c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4" customFormat="true" ht="17.1" hidden="false" customHeight="true" outlineLevel="0" collapsed="false">
      <c r="A353" s="23"/>
      <c r="B353" s="23"/>
      <c r="D353" s="25"/>
      <c r="E353" s="26" t="n">
        <v>44799</v>
      </c>
      <c r="F353" s="27" t="s">
        <v>458</v>
      </c>
      <c r="G353" s="31" t="s">
        <v>447</v>
      </c>
      <c r="H353" s="29" t="n">
        <v>4666</v>
      </c>
      <c r="I353" s="29"/>
      <c r="J353" s="32" t="n">
        <f aca="false">J352+I353-H353</f>
        <v>16749443.92</v>
      </c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4" customFormat="true" ht="17.1" hidden="false" customHeight="true" outlineLevel="0" collapsed="false">
      <c r="A354" s="23"/>
      <c r="B354" s="23"/>
      <c r="D354" s="25"/>
      <c r="E354" s="26" t="n">
        <v>44799</v>
      </c>
      <c r="F354" s="27" t="s">
        <v>459</v>
      </c>
      <c r="G354" s="31" t="s">
        <v>460</v>
      </c>
      <c r="H354" s="29" t="n">
        <v>26400</v>
      </c>
      <c r="I354" s="29"/>
      <c r="J354" s="32" t="n">
        <f aca="false">J353+I354-H354</f>
        <v>16723043.92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4" customFormat="true" ht="17.1" hidden="false" customHeight="true" outlineLevel="0" collapsed="false">
      <c r="A355" s="23"/>
      <c r="B355" s="23"/>
      <c r="D355" s="25"/>
      <c r="E355" s="26" t="n">
        <v>44802</v>
      </c>
      <c r="F355" s="27" t="s">
        <v>461</v>
      </c>
      <c r="G355" s="31" t="s">
        <v>248</v>
      </c>
      <c r="H355" s="33" t="n">
        <v>0</v>
      </c>
      <c r="I355" s="29"/>
      <c r="J355" s="32" t="n">
        <f aca="false">J354+I355-H355</f>
        <v>16723043.92</v>
      </c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4" customFormat="true" ht="17.1" hidden="false" customHeight="true" outlineLevel="0" collapsed="false">
      <c r="A356" s="23"/>
      <c r="B356" s="23"/>
      <c r="D356" s="25"/>
      <c r="E356" s="26" t="n">
        <v>44802</v>
      </c>
      <c r="F356" s="27" t="s">
        <v>462</v>
      </c>
      <c r="G356" s="31" t="s">
        <v>463</v>
      </c>
      <c r="H356" s="29" t="n">
        <v>1163448</v>
      </c>
      <c r="I356" s="29"/>
      <c r="J356" s="32" t="n">
        <f aca="false">J355+I356-H356</f>
        <v>15559595.92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4" customFormat="true" ht="17.1" hidden="false" customHeight="true" outlineLevel="0" collapsed="false">
      <c r="A357" s="23"/>
      <c r="B357" s="23"/>
      <c r="D357" s="25"/>
      <c r="E357" s="26" t="n">
        <v>44802</v>
      </c>
      <c r="F357" s="27" t="s">
        <v>464</v>
      </c>
      <c r="G357" s="31" t="s">
        <v>465</v>
      </c>
      <c r="H357" s="29" t="n">
        <v>26629.74</v>
      </c>
      <c r="I357" s="29"/>
      <c r="J357" s="32" t="n">
        <f aca="false">J356+I357-H357</f>
        <v>15532966.18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4" customFormat="true" ht="17.1" hidden="false" customHeight="true" outlineLevel="0" collapsed="false">
      <c r="A358" s="23"/>
      <c r="B358" s="23"/>
      <c r="D358" s="25"/>
      <c r="E358" s="26" t="n">
        <v>44802</v>
      </c>
      <c r="F358" s="27" t="s">
        <v>466</v>
      </c>
      <c r="G358" s="31" t="s">
        <v>467</v>
      </c>
      <c r="H358" s="29" t="n">
        <v>791</v>
      </c>
      <c r="I358" s="29"/>
      <c r="J358" s="32" t="n">
        <f aca="false">J357+I358-H358</f>
        <v>15532175.18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4" customFormat="true" ht="17.1" hidden="false" customHeight="true" outlineLevel="0" collapsed="false">
      <c r="A359" s="23"/>
      <c r="B359" s="23"/>
      <c r="D359" s="25"/>
      <c r="E359" s="26" t="n">
        <v>44802</v>
      </c>
      <c r="F359" s="27" t="s">
        <v>468</v>
      </c>
      <c r="G359" s="31" t="s">
        <v>469</v>
      </c>
      <c r="H359" s="29" t="n">
        <v>269950.67</v>
      </c>
      <c r="I359" s="29"/>
      <c r="J359" s="32" t="n">
        <f aca="false">J358+I359-H359</f>
        <v>15262224.51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4" customFormat="true" ht="17.1" hidden="false" customHeight="true" outlineLevel="0" collapsed="false">
      <c r="A360" s="23"/>
      <c r="B360" s="23"/>
      <c r="D360" s="25"/>
      <c r="E360" s="26" t="n">
        <v>44802</v>
      </c>
      <c r="F360" s="27" t="s">
        <v>470</v>
      </c>
      <c r="G360" s="31" t="s">
        <v>471</v>
      </c>
      <c r="H360" s="29" t="n">
        <v>19076.8</v>
      </c>
      <c r="I360" s="29"/>
      <c r="J360" s="32" t="n">
        <f aca="false">J359+I360-H360</f>
        <v>15243147.71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4" customFormat="true" ht="17.1" hidden="false" customHeight="true" outlineLevel="0" collapsed="false">
      <c r="A361" s="23"/>
      <c r="B361" s="23"/>
      <c r="D361" s="25"/>
      <c r="E361" s="26" t="n">
        <v>44802</v>
      </c>
      <c r="F361" s="27" t="s">
        <v>472</v>
      </c>
      <c r="G361" s="31" t="s">
        <v>473</v>
      </c>
      <c r="H361" s="29" t="n">
        <v>13529.9</v>
      </c>
      <c r="I361" s="29"/>
      <c r="J361" s="32" t="n">
        <f aca="false">J360+I361-H361</f>
        <v>15229617.81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4" customFormat="true" ht="17.1" hidden="false" customHeight="true" outlineLevel="0" collapsed="false">
      <c r="A362" s="23"/>
      <c r="B362" s="23"/>
      <c r="D362" s="25"/>
      <c r="E362" s="26" t="n">
        <v>44802</v>
      </c>
      <c r="F362" s="27" t="s">
        <v>474</v>
      </c>
      <c r="G362" s="31" t="s">
        <v>475</v>
      </c>
      <c r="H362" s="29" t="n">
        <v>31301</v>
      </c>
      <c r="I362" s="29"/>
      <c r="J362" s="32" t="n">
        <f aca="false">J361+I362-H362</f>
        <v>15198316.81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4" customFormat="true" ht="17.1" hidden="false" customHeight="true" outlineLevel="0" collapsed="false">
      <c r="A363" s="23"/>
      <c r="B363" s="23"/>
      <c r="D363" s="25"/>
      <c r="E363" s="26" t="n">
        <v>44802</v>
      </c>
      <c r="F363" s="27" t="s">
        <v>476</v>
      </c>
      <c r="G363" s="31" t="s">
        <v>477</v>
      </c>
      <c r="H363" s="29" t="n">
        <v>339000</v>
      </c>
      <c r="I363" s="29"/>
      <c r="J363" s="32" t="n">
        <f aca="false">J362+I363-H363</f>
        <v>14859316.81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4" customFormat="true" ht="17.1" hidden="false" customHeight="true" outlineLevel="0" collapsed="false">
      <c r="A364" s="23"/>
      <c r="B364" s="23"/>
      <c r="D364" s="25"/>
      <c r="E364" s="26" t="n">
        <v>44802</v>
      </c>
      <c r="F364" s="27" t="s">
        <v>478</v>
      </c>
      <c r="G364" s="31" t="s">
        <v>479</v>
      </c>
      <c r="H364" s="29" t="n">
        <v>1350</v>
      </c>
      <c r="I364" s="29"/>
      <c r="J364" s="32" t="n">
        <f aca="false">J363+I364-H364</f>
        <v>14857966.81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4" customFormat="true" ht="17.1" hidden="false" customHeight="true" outlineLevel="0" collapsed="false">
      <c r="A365" s="23"/>
      <c r="B365" s="23"/>
      <c r="D365" s="25"/>
      <c r="E365" s="26" t="n">
        <v>44802</v>
      </c>
      <c r="F365" s="27" t="s">
        <v>480</v>
      </c>
      <c r="G365" s="31" t="s">
        <v>479</v>
      </c>
      <c r="H365" s="29" t="n">
        <v>1200</v>
      </c>
      <c r="I365" s="29"/>
      <c r="J365" s="32" t="n">
        <f aca="false">J364+I365-H365</f>
        <v>14856766.81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4" customFormat="true" ht="17.1" hidden="false" customHeight="true" outlineLevel="0" collapsed="false">
      <c r="A366" s="23"/>
      <c r="B366" s="23"/>
      <c r="D366" s="25"/>
      <c r="E366" s="26" t="n">
        <v>44802</v>
      </c>
      <c r="F366" s="27" t="s">
        <v>481</v>
      </c>
      <c r="G366" s="31" t="s">
        <v>482</v>
      </c>
      <c r="H366" s="29" t="n">
        <v>2150</v>
      </c>
      <c r="I366" s="29"/>
      <c r="J366" s="32" t="n">
        <f aca="false">J365+I366-H366</f>
        <v>14854616.81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4" customFormat="true" ht="17.1" hidden="false" customHeight="true" outlineLevel="0" collapsed="false">
      <c r="A367" s="23"/>
      <c r="B367" s="23"/>
      <c r="D367" s="25"/>
      <c r="E367" s="26" t="n">
        <v>44802</v>
      </c>
      <c r="F367" s="27" t="s">
        <v>483</v>
      </c>
      <c r="G367" s="31" t="s">
        <v>484</v>
      </c>
      <c r="H367" s="29" t="n">
        <v>5000</v>
      </c>
      <c r="I367" s="29"/>
      <c r="J367" s="32" t="n">
        <f aca="false">J366+I367-H367</f>
        <v>14849616.81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4" customFormat="true" ht="17.1" hidden="false" customHeight="true" outlineLevel="0" collapsed="false">
      <c r="A368" s="23"/>
      <c r="B368" s="23"/>
      <c r="D368" s="25"/>
      <c r="E368" s="26" t="n">
        <v>44802</v>
      </c>
      <c r="F368" s="27" t="s">
        <v>485</v>
      </c>
      <c r="G368" s="31" t="s">
        <v>484</v>
      </c>
      <c r="H368" s="29" t="n">
        <v>2150</v>
      </c>
      <c r="I368" s="29"/>
      <c r="J368" s="32" t="n">
        <f aca="false">J367+I368-H368</f>
        <v>14847466.81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4" customFormat="true" ht="17.1" hidden="false" customHeight="true" outlineLevel="0" collapsed="false">
      <c r="A369" s="23"/>
      <c r="B369" s="23"/>
      <c r="D369" s="25"/>
      <c r="E369" s="26" t="n">
        <v>44802</v>
      </c>
      <c r="F369" s="27" t="s">
        <v>486</v>
      </c>
      <c r="G369" s="31" t="s">
        <v>484</v>
      </c>
      <c r="H369" s="29" t="n">
        <v>7200</v>
      </c>
      <c r="I369" s="29"/>
      <c r="J369" s="32" t="n">
        <f aca="false">J368+I369-H369</f>
        <v>14840266.81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24" customFormat="true" ht="17.1" hidden="false" customHeight="true" outlineLevel="0" collapsed="false">
      <c r="A370" s="23"/>
      <c r="B370" s="23"/>
      <c r="D370" s="25"/>
      <c r="E370" s="26" t="n">
        <v>44802</v>
      </c>
      <c r="F370" s="27" t="s">
        <v>487</v>
      </c>
      <c r="G370" s="31" t="s">
        <v>484</v>
      </c>
      <c r="H370" s="29" t="n">
        <v>2800</v>
      </c>
      <c r="I370" s="29"/>
      <c r="J370" s="32" t="n">
        <f aca="false">J369+I370-H370</f>
        <v>14837466.81</v>
      </c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24" customFormat="true" ht="17.1" hidden="false" customHeight="true" outlineLevel="0" collapsed="false">
      <c r="A371" s="23"/>
      <c r="B371" s="23"/>
      <c r="D371" s="25"/>
      <c r="E371" s="26" t="n">
        <v>44802</v>
      </c>
      <c r="F371" s="27" t="s">
        <v>488</v>
      </c>
      <c r="G371" s="31" t="s">
        <v>489</v>
      </c>
      <c r="H371" s="29" t="n">
        <v>5600</v>
      </c>
      <c r="I371" s="29"/>
      <c r="J371" s="32" t="n">
        <f aca="false">J370+I371-H371</f>
        <v>14831866.81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24" customFormat="true" ht="17.1" hidden="false" customHeight="true" outlineLevel="0" collapsed="false">
      <c r="A372" s="23"/>
      <c r="B372" s="23"/>
      <c r="D372" s="25"/>
      <c r="E372" s="26" t="n">
        <v>44802</v>
      </c>
      <c r="F372" s="27" t="s">
        <v>490</v>
      </c>
      <c r="G372" s="31" t="s">
        <v>489</v>
      </c>
      <c r="H372" s="29" t="n">
        <v>5600</v>
      </c>
      <c r="I372" s="29"/>
      <c r="J372" s="32" t="n">
        <f aca="false">J371+I372-H372</f>
        <v>14826266.81</v>
      </c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24" customFormat="true" ht="17.1" hidden="false" customHeight="true" outlineLevel="0" collapsed="false">
      <c r="A373" s="23"/>
      <c r="B373" s="23"/>
      <c r="D373" s="25"/>
      <c r="E373" s="26" t="n">
        <v>44802</v>
      </c>
      <c r="F373" s="27" t="s">
        <v>491</v>
      </c>
      <c r="G373" s="31" t="s">
        <v>489</v>
      </c>
      <c r="H373" s="29" t="n">
        <v>10600</v>
      </c>
      <c r="I373" s="29"/>
      <c r="J373" s="32" t="n">
        <f aca="false">J372+I373-H373</f>
        <v>14815666.81</v>
      </c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24" customFormat="true" ht="17.1" hidden="false" customHeight="true" outlineLevel="0" collapsed="false">
      <c r="A374" s="23"/>
      <c r="B374" s="23"/>
      <c r="D374" s="25"/>
      <c r="E374" s="26" t="n">
        <v>44802</v>
      </c>
      <c r="F374" s="27" t="s">
        <v>492</v>
      </c>
      <c r="G374" s="31" t="s">
        <v>489</v>
      </c>
      <c r="H374" s="29" t="n">
        <v>6900</v>
      </c>
      <c r="I374" s="29"/>
      <c r="J374" s="32" t="n">
        <f aca="false">J373+I374-H374</f>
        <v>14808766.81</v>
      </c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24" customFormat="true" ht="17.1" hidden="false" customHeight="true" outlineLevel="0" collapsed="false">
      <c r="A375" s="23"/>
      <c r="B375" s="23"/>
      <c r="D375" s="25"/>
      <c r="E375" s="26" t="n">
        <v>44802</v>
      </c>
      <c r="F375" s="27" t="s">
        <v>493</v>
      </c>
      <c r="G375" s="31" t="s">
        <v>489</v>
      </c>
      <c r="H375" s="29" t="n">
        <v>3050</v>
      </c>
      <c r="I375" s="29"/>
      <c r="J375" s="32" t="n">
        <f aca="false">J374+I375-H375</f>
        <v>14805716.81</v>
      </c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24" customFormat="true" ht="17.1" hidden="false" customHeight="true" outlineLevel="0" collapsed="false">
      <c r="A376" s="23"/>
      <c r="B376" s="23"/>
      <c r="D376" s="25"/>
      <c r="E376" s="26" t="n">
        <v>44802</v>
      </c>
      <c r="F376" s="27" t="s">
        <v>494</v>
      </c>
      <c r="G376" s="31" t="s">
        <v>495</v>
      </c>
      <c r="H376" s="29" t="n">
        <v>1000</v>
      </c>
      <c r="I376" s="29"/>
      <c r="J376" s="32" t="n">
        <f aca="false">J375+I376-H376</f>
        <v>14804716.81</v>
      </c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24" customFormat="true" ht="17.1" hidden="false" customHeight="true" outlineLevel="0" collapsed="false">
      <c r="A377" s="23"/>
      <c r="B377" s="23"/>
      <c r="D377" s="25"/>
      <c r="E377" s="26" t="n">
        <v>44802</v>
      </c>
      <c r="F377" s="27" t="s">
        <v>496</v>
      </c>
      <c r="G377" s="31" t="s">
        <v>495</v>
      </c>
      <c r="H377" s="29" t="n">
        <v>1000</v>
      </c>
      <c r="I377" s="29"/>
      <c r="J377" s="32" t="n">
        <f aca="false">J376+I377-H377</f>
        <v>14803716.81</v>
      </c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24" customFormat="true" ht="17.1" hidden="false" customHeight="true" outlineLevel="0" collapsed="false">
      <c r="A378" s="23"/>
      <c r="B378" s="23"/>
      <c r="D378" s="25"/>
      <c r="E378" s="26" t="n">
        <v>44802</v>
      </c>
      <c r="F378" s="27" t="s">
        <v>497</v>
      </c>
      <c r="G378" s="31" t="s">
        <v>495</v>
      </c>
      <c r="H378" s="29" t="n">
        <v>1000</v>
      </c>
      <c r="I378" s="29"/>
      <c r="J378" s="32" t="n">
        <f aca="false">J377+I378-H378</f>
        <v>14802716.81</v>
      </c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24" customFormat="true" ht="17.1" hidden="false" customHeight="true" outlineLevel="0" collapsed="false">
      <c r="A379" s="23"/>
      <c r="B379" s="23"/>
      <c r="D379" s="25"/>
      <c r="E379" s="26" t="n">
        <v>44802</v>
      </c>
      <c r="F379" s="27" t="s">
        <v>498</v>
      </c>
      <c r="G379" s="31" t="s">
        <v>495</v>
      </c>
      <c r="H379" s="29" t="n">
        <v>1000</v>
      </c>
      <c r="I379" s="29"/>
      <c r="J379" s="32" t="n">
        <f aca="false">J378+I379-H379</f>
        <v>14801716.81</v>
      </c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24" customFormat="true" ht="17.1" hidden="false" customHeight="true" outlineLevel="0" collapsed="false">
      <c r="A380" s="23"/>
      <c r="B380" s="23"/>
      <c r="D380" s="25"/>
      <c r="E380" s="26" t="n">
        <v>44802</v>
      </c>
      <c r="F380" s="27" t="s">
        <v>499</v>
      </c>
      <c r="G380" s="31" t="s">
        <v>495</v>
      </c>
      <c r="H380" s="29" t="n">
        <v>1000</v>
      </c>
      <c r="I380" s="29"/>
      <c r="J380" s="32" t="n">
        <f aca="false">J379+I380-H380</f>
        <v>14800716.81</v>
      </c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24" customFormat="true" ht="17.1" hidden="false" customHeight="true" outlineLevel="0" collapsed="false">
      <c r="A381" s="23"/>
      <c r="B381" s="23"/>
      <c r="D381" s="25"/>
      <c r="E381" s="26" t="n">
        <v>44802</v>
      </c>
      <c r="F381" s="27" t="s">
        <v>500</v>
      </c>
      <c r="G381" s="31" t="s">
        <v>495</v>
      </c>
      <c r="H381" s="29" t="n">
        <v>1000</v>
      </c>
      <c r="I381" s="29"/>
      <c r="J381" s="32" t="n">
        <f aca="false">J380+I381-H381</f>
        <v>14799716.81</v>
      </c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24" customFormat="true" ht="17.1" hidden="false" customHeight="true" outlineLevel="0" collapsed="false">
      <c r="A382" s="23"/>
      <c r="B382" s="23"/>
      <c r="D382" s="25"/>
      <c r="E382" s="26" t="n">
        <v>44802</v>
      </c>
      <c r="F382" s="27" t="s">
        <v>501</v>
      </c>
      <c r="G382" s="31" t="s">
        <v>495</v>
      </c>
      <c r="H382" s="29" t="n">
        <v>1000</v>
      </c>
      <c r="I382" s="29"/>
      <c r="J382" s="32" t="n">
        <f aca="false">J381+I382-H382</f>
        <v>14798716.81</v>
      </c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24" customFormat="true" ht="17.1" hidden="false" customHeight="true" outlineLevel="0" collapsed="false">
      <c r="A383" s="23"/>
      <c r="B383" s="23"/>
      <c r="D383" s="25"/>
      <c r="E383" s="26" t="n">
        <v>44802</v>
      </c>
      <c r="F383" s="27" t="s">
        <v>502</v>
      </c>
      <c r="G383" s="31" t="s">
        <v>495</v>
      </c>
      <c r="H383" s="29" t="n">
        <v>2000</v>
      </c>
      <c r="I383" s="29"/>
      <c r="J383" s="32" t="n">
        <f aca="false">J382+I383-H383</f>
        <v>14796716.81</v>
      </c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24" customFormat="true" ht="17.1" hidden="false" customHeight="true" outlineLevel="0" collapsed="false">
      <c r="A384" s="23"/>
      <c r="B384" s="23"/>
      <c r="D384" s="25"/>
      <c r="E384" s="26" t="n">
        <v>44802</v>
      </c>
      <c r="F384" s="27" t="s">
        <v>503</v>
      </c>
      <c r="G384" s="31" t="s">
        <v>504</v>
      </c>
      <c r="H384" s="29" t="n">
        <v>8000</v>
      </c>
      <c r="I384" s="29"/>
      <c r="J384" s="32" t="n">
        <f aca="false">J383+I384-H384</f>
        <v>14788716.81</v>
      </c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24" customFormat="true" ht="17.1" hidden="false" customHeight="true" outlineLevel="0" collapsed="false">
      <c r="A385" s="23"/>
      <c r="B385" s="23"/>
      <c r="D385" s="25"/>
      <c r="E385" s="26" t="n">
        <v>44802</v>
      </c>
      <c r="F385" s="27" t="s">
        <v>505</v>
      </c>
      <c r="G385" s="31" t="s">
        <v>504</v>
      </c>
      <c r="H385" s="29" t="n">
        <v>8000</v>
      </c>
      <c r="I385" s="29"/>
      <c r="J385" s="32" t="n">
        <f aca="false">J384+I385-H385</f>
        <v>14780716.81</v>
      </c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24" customFormat="true" ht="17.1" hidden="false" customHeight="true" outlineLevel="0" collapsed="false">
      <c r="A386" s="23"/>
      <c r="B386" s="23"/>
      <c r="D386" s="25"/>
      <c r="E386" s="26" t="n">
        <v>44802</v>
      </c>
      <c r="F386" s="27" t="s">
        <v>506</v>
      </c>
      <c r="G386" s="31" t="s">
        <v>504</v>
      </c>
      <c r="H386" s="29" t="n">
        <v>3000</v>
      </c>
      <c r="I386" s="29"/>
      <c r="J386" s="32" t="n">
        <f aca="false">J385+I386-H386</f>
        <v>14777716.81</v>
      </c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24" customFormat="true" ht="17.1" hidden="false" customHeight="true" outlineLevel="0" collapsed="false">
      <c r="A387" s="23"/>
      <c r="B387" s="23"/>
      <c r="D387" s="25"/>
      <c r="E387" s="26" t="n">
        <v>44802</v>
      </c>
      <c r="F387" s="27" t="s">
        <v>507</v>
      </c>
      <c r="G387" s="31" t="s">
        <v>504</v>
      </c>
      <c r="H387" s="29" t="n">
        <v>1000</v>
      </c>
      <c r="I387" s="29"/>
      <c r="J387" s="32" t="n">
        <f aca="false">J386+I387-H387</f>
        <v>14776716.81</v>
      </c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24" customFormat="true" ht="17.1" hidden="false" customHeight="true" outlineLevel="0" collapsed="false">
      <c r="A388" s="23"/>
      <c r="B388" s="23"/>
      <c r="D388" s="25"/>
      <c r="E388" s="26" t="n">
        <v>44802</v>
      </c>
      <c r="F388" s="27" t="s">
        <v>508</v>
      </c>
      <c r="G388" s="31" t="s">
        <v>504</v>
      </c>
      <c r="H388" s="29" t="n">
        <v>1000</v>
      </c>
      <c r="I388" s="29"/>
      <c r="J388" s="32" t="n">
        <f aca="false">J387+I388-H388</f>
        <v>14775716.81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24" customFormat="true" ht="17.1" hidden="false" customHeight="true" outlineLevel="0" collapsed="false">
      <c r="A389" s="23"/>
      <c r="B389" s="23"/>
      <c r="D389" s="25"/>
      <c r="E389" s="26" t="n">
        <v>44802</v>
      </c>
      <c r="F389" s="27" t="s">
        <v>509</v>
      </c>
      <c r="G389" s="31" t="s">
        <v>504</v>
      </c>
      <c r="H389" s="29" t="n">
        <v>1000</v>
      </c>
      <c r="I389" s="29"/>
      <c r="J389" s="32" t="n">
        <f aca="false">J388+I389-H389</f>
        <v>14774716.81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24" customFormat="true" ht="17.1" hidden="false" customHeight="true" outlineLevel="0" collapsed="false">
      <c r="A390" s="23"/>
      <c r="B390" s="23"/>
      <c r="D390" s="25"/>
      <c r="E390" s="26" t="n">
        <v>44802</v>
      </c>
      <c r="F390" s="27" t="s">
        <v>510</v>
      </c>
      <c r="G390" s="31" t="s">
        <v>504</v>
      </c>
      <c r="H390" s="29" t="n">
        <v>1000</v>
      </c>
      <c r="I390" s="29"/>
      <c r="J390" s="32" t="n">
        <f aca="false">J389+I390-H390</f>
        <v>14773716.81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24" customFormat="true" ht="17.1" hidden="false" customHeight="true" outlineLevel="0" collapsed="false">
      <c r="A391" s="23"/>
      <c r="B391" s="23"/>
      <c r="D391" s="25"/>
      <c r="E391" s="26" t="n">
        <v>44802</v>
      </c>
      <c r="F391" s="27" t="s">
        <v>511</v>
      </c>
      <c r="G391" s="31" t="s">
        <v>504</v>
      </c>
      <c r="H391" s="29" t="n">
        <v>1000</v>
      </c>
      <c r="I391" s="29"/>
      <c r="J391" s="32" t="n">
        <f aca="false">J390+I391-H391</f>
        <v>14772716.81</v>
      </c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24" customFormat="true" ht="17.1" hidden="false" customHeight="true" outlineLevel="0" collapsed="false">
      <c r="A392" s="23"/>
      <c r="B392" s="23"/>
      <c r="D392" s="25"/>
      <c r="E392" s="26" t="n">
        <v>44802</v>
      </c>
      <c r="F392" s="27" t="s">
        <v>512</v>
      </c>
      <c r="G392" s="31" t="s">
        <v>504</v>
      </c>
      <c r="H392" s="29" t="n">
        <v>1000</v>
      </c>
      <c r="I392" s="29"/>
      <c r="J392" s="32" t="n">
        <f aca="false">J391+I392-H392</f>
        <v>14771716.81</v>
      </c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24" customFormat="true" ht="17.1" hidden="false" customHeight="true" outlineLevel="0" collapsed="false">
      <c r="A393" s="23"/>
      <c r="B393" s="23"/>
      <c r="D393" s="25"/>
      <c r="E393" s="26" t="n">
        <v>44802</v>
      </c>
      <c r="F393" s="27" t="s">
        <v>513</v>
      </c>
      <c r="G393" s="31" t="s">
        <v>504</v>
      </c>
      <c r="H393" s="29" t="n">
        <v>3000</v>
      </c>
      <c r="I393" s="29"/>
      <c r="J393" s="32" t="n">
        <f aca="false">J392+I393-H393</f>
        <v>14768716.81</v>
      </c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24" customFormat="true" ht="17.1" hidden="false" customHeight="true" outlineLevel="0" collapsed="false">
      <c r="A394" s="23"/>
      <c r="B394" s="23"/>
      <c r="D394" s="25"/>
      <c r="E394" s="26" t="n">
        <v>44802</v>
      </c>
      <c r="F394" s="27" t="s">
        <v>514</v>
      </c>
      <c r="G394" s="31" t="s">
        <v>504</v>
      </c>
      <c r="H394" s="29" t="n">
        <v>3000</v>
      </c>
      <c r="I394" s="29"/>
      <c r="J394" s="32" t="n">
        <f aca="false">J393+I394-H394</f>
        <v>14765716.81</v>
      </c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24" customFormat="true" ht="17.1" hidden="false" customHeight="true" outlineLevel="0" collapsed="false">
      <c r="A395" s="23"/>
      <c r="B395" s="23"/>
      <c r="D395" s="25"/>
      <c r="E395" s="26" t="n">
        <v>44802</v>
      </c>
      <c r="F395" s="27" t="s">
        <v>515</v>
      </c>
      <c r="G395" s="31" t="s">
        <v>504</v>
      </c>
      <c r="H395" s="29" t="n">
        <v>1000</v>
      </c>
      <c r="I395" s="29"/>
      <c r="J395" s="32" t="n">
        <f aca="false">J394+I395-H395</f>
        <v>14764716.81</v>
      </c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24" customFormat="true" ht="17.1" hidden="false" customHeight="true" outlineLevel="0" collapsed="false">
      <c r="A396" s="23"/>
      <c r="B396" s="23"/>
      <c r="D396" s="25"/>
      <c r="E396" s="26" t="n">
        <v>44802</v>
      </c>
      <c r="F396" s="27" t="s">
        <v>516</v>
      </c>
      <c r="G396" s="31" t="s">
        <v>504</v>
      </c>
      <c r="H396" s="29" t="n">
        <v>1000</v>
      </c>
      <c r="I396" s="29"/>
      <c r="J396" s="32" t="n">
        <f aca="false">J395+I396-H396</f>
        <v>14763716.81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24" customFormat="true" ht="17.1" hidden="false" customHeight="true" outlineLevel="0" collapsed="false">
      <c r="A397" s="23"/>
      <c r="B397" s="23"/>
      <c r="D397" s="25"/>
      <c r="E397" s="26" t="n">
        <v>44802</v>
      </c>
      <c r="F397" s="27" t="s">
        <v>517</v>
      </c>
      <c r="G397" s="31" t="s">
        <v>504</v>
      </c>
      <c r="H397" s="29" t="n">
        <v>1000</v>
      </c>
      <c r="I397" s="29"/>
      <c r="J397" s="32" t="n">
        <f aca="false">J396+I397-H397</f>
        <v>14762716.81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24" customFormat="true" ht="17.1" hidden="false" customHeight="true" outlineLevel="0" collapsed="false">
      <c r="A398" s="23"/>
      <c r="B398" s="23"/>
      <c r="D398" s="25"/>
      <c r="E398" s="26" t="n">
        <v>44802</v>
      </c>
      <c r="F398" s="27" t="s">
        <v>518</v>
      </c>
      <c r="G398" s="31" t="s">
        <v>504</v>
      </c>
      <c r="H398" s="29" t="n">
        <v>2000</v>
      </c>
      <c r="I398" s="29"/>
      <c r="J398" s="32" t="n">
        <f aca="false">J397+I398-H398</f>
        <v>14760716.81</v>
      </c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24" customFormat="true" ht="17.1" hidden="false" customHeight="true" outlineLevel="0" collapsed="false">
      <c r="A399" s="23"/>
      <c r="B399" s="23"/>
      <c r="D399" s="25"/>
      <c r="E399" s="26" t="n">
        <v>44802</v>
      </c>
      <c r="F399" s="27" t="s">
        <v>519</v>
      </c>
      <c r="G399" s="31" t="s">
        <v>504</v>
      </c>
      <c r="H399" s="29" t="n">
        <v>3000</v>
      </c>
      <c r="I399" s="29"/>
      <c r="J399" s="32" t="n">
        <f aca="false">J398+I399-H399</f>
        <v>14757716.81</v>
      </c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24" customFormat="true" ht="17.1" hidden="false" customHeight="true" outlineLevel="0" collapsed="false">
      <c r="A400" s="23"/>
      <c r="B400" s="23"/>
      <c r="D400" s="25"/>
      <c r="E400" s="26" t="n">
        <v>44802</v>
      </c>
      <c r="F400" s="27" t="s">
        <v>520</v>
      </c>
      <c r="G400" s="31" t="s">
        <v>504</v>
      </c>
      <c r="H400" s="29" t="n">
        <v>1000</v>
      </c>
      <c r="I400" s="29"/>
      <c r="J400" s="32" t="n">
        <f aca="false">J399+I400-H400</f>
        <v>14756716.81</v>
      </c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24" customFormat="true" ht="17.1" hidden="false" customHeight="true" outlineLevel="0" collapsed="false">
      <c r="A401" s="23"/>
      <c r="B401" s="23"/>
      <c r="D401" s="25"/>
      <c r="E401" s="26" t="n">
        <v>44802</v>
      </c>
      <c r="F401" s="27" t="s">
        <v>521</v>
      </c>
      <c r="G401" s="31" t="s">
        <v>504</v>
      </c>
      <c r="H401" s="29" t="n">
        <v>1000</v>
      </c>
      <c r="I401" s="29"/>
      <c r="J401" s="32" t="n">
        <f aca="false">J400+I401-H401</f>
        <v>14755716.81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24" customFormat="true" ht="17.1" hidden="false" customHeight="true" outlineLevel="0" collapsed="false">
      <c r="A402" s="23"/>
      <c r="B402" s="23"/>
      <c r="D402" s="25"/>
      <c r="E402" s="26" t="n">
        <v>44802</v>
      </c>
      <c r="F402" s="27" t="s">
        <v>522</v>
      </c>
      <c r="G402" s="31" t="s">
        <v>504</v>
      </c>
      <c r="H402" s="29" t="n">
        <v>5000</v>
      </c>
      <c r="I402" s="29"/>
      <c r="J402" s="32" t="n">
        <f aca="false">J401+I402-H402</f>
        <v>14750716.81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24" customFormat="true" ht="17.1" hidden="false" customHeight="true" outlineLevel="0" collapsed="false">
      <c r="A403" s="23"/>
      <c r="B403" s="23"/>
      <c r="D403" s="25"/>
      <c r="E403" s="26" t="n">
        <v>44802</v>
      </c>
      <c r="F403" s="27" t="s">
        <v>523</v>
      </c>
      <c r="G403" s="31" t="s">
        <v>504</v>
      </c>
      <c r="H403" s="29" t="n">
        <v>3000</v>
      </c>
      <c r="I403" s="29"/>
      <c r="J403" s="32" t="n">
        <f aca="false">J402+I403-H403</f>
        <v>14747716.81</v>
      </c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24" customFormat="true" ht="17.1" hidden="false" customHeight="true" outlineLevel="0" collapsed="false">
      <c r="A404" s="23"/>
      <c r="B404" s="23"/>
      <c r="D404" s="25"/>
      <c r="E404" s="26" t="n">
        <v>44802</v>
      </c>
      <c r="F404" s="27" t="s">
        <v>524</v>
      </c>
      <c r="G404" s="31" t="s">
        <v>504</v>
      </c>
      <c r="H404" s="29" t="n">
        <v>2000</v>
      </c>
      <c r="I404" s="29"/>
      <c r="J404" s="32" t="n">
        <f aca="false">J403+I404-H404</f>
        <v>14745716.81</v>
      </c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24" customFormat="true" ht="17.1" hidden="false" customHeight="true" outlineLevel="0" collapsed="false">
      <c r="A405" s="23"/>
      <c r="B405" s="23"/>
      <c r="D405" s="25"/>
      <c r="E405" s="26" t="n">
        <v>44802</v>
      </c>
      <c r="F405" s="27" t="s">
        <v>525</v>
      </c>
      <c r="G405" s="31" t="s">
        <v>504</v>
      </c>
      <c r="H405" s="29" t="n">
        <v>1000</v>
      </c>
      <c r="I405" s="29"/>
      <c r="J405" s="32" t="n">
        <f aca="false">J404+I405-H405</f>
        <v>14744716.81</v>
      </c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24" customFormat="true" ht="17.1" hidden="false" customHeight="true" outlineLevel="0" collapsed="false">
      <c r="A406" s="23"/>
      <c r="B406" s="23"/>
      <c r="D406" s="25"/>
      <c r="E406" s="26" t="n">
        <v>44802</v>
      </c>
      <c r="F406" s="27" t="s">
        <v>526</v>
      </c>
      <c r="G406" s="31" t="s">
        <v>504</v>
      </c>
      <c r="H406" s="29" t="n">
        <v>1000</v>
      </c>
      <c r="I406" s="29"/>
      <c r="J406" s="32" t="n">
        <f aca="false">J405+I406-H406</f>
        <v>14743716.81</v>
      </c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24" customFormat="true" ht="17.1" hidden="false" customHeight="true" outlineLevel="0" collapsed="false">
      <c r="A407" s="23"/>
      <c r="B407" s="23"/>
      <c r="D407" s="25"/>
      <c r="E407" s="26" t="n">
        <v>44802</v>
      </c>
      <c r="F407" s="27" t="s">
        <v>527</v>
      </c>
      <c r="G407" s="31" t="s">
        <v>504</v>
      </c>
      <c r="H407" s="29" t="n">
        <v>8000</v>
      </c>
      <c r="I407" s="29"/>
      <c r="J407" s="32" t="n">
        <f aca="false">J406+I407-H407</f>
        <v>14735716.81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24" customFormat="true" ht="17.1" hidden="false" customHeight="true" outlineLevel="0" collapsed="false">
      <c r="A408" s="23"/>
      <c r="B408" s="23"/>
      <c r="D408" s="25"/>
      <c r="E408" s="26" t="n">
        <v>44802</v>
      </c>
      <c r="F408" s="27" t="s">
        <v>528</v>
      </c>
      <c r="G408" s="31" t="s">
        <v>504</v>
      </c>
      <c r="H408" s="29" t="n">
        <v>2000</v>
      </c>
      <c r="I408" s="29"/>
      <c r="J408" s="32" t="n">
        <f aca="false">J407+I408-H408</f>
        <v>14733716.81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24" customFormat="true" ht="17.1" hidden="false" customHeight="true" outlineLevel="0" collapsed="false">
      <c r="A409" s="23"/>
      <c r="B409" s="23"/>
      <c r="D409" s="25"/>
      <c r="E409" s="26" t="n">
        <v>44802</v>
      </c>
      <c r="F409" s="27" t="s">
        <v>529</v>
      </c>
      <c r="G409" s="31" t="s">
        <v>504</v>
      </c>
      <c r="H409" s="29" t="n">
        <v>2000</v>
      </c>
      <c r="I409" s="29"/>
      <c r="J409" s="32" t="n">
        <f aca="false">J408+I409-H409</f>
        <v>14731716.81</v>
      </c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24" customFormat="true" ht="17.1" hidden="false" customHeight="true" outlineLevel="0" collapsed="false">
      <c r="A410" s="23"/>
      <c r="B410" s="23"/>
      <c r="D410" s="25"/>
      <c r="E410" s="26" t="n">
        <v>44802</v>
      </c>
      <c r="F410" s="27" t="s">
        <v>530</v>
      </c>
      <c r="G410" s="31" t="s">
        <v>504</v>
      </c>
      <c r="H410" s="29" t="n">
        <v>1000</v>
      </c>
      <c r="I410" s="29"/>
      <c r="J410" s="32" t="n">
        <f aca="false">J409+I410-H410</f>
        <v>14730716.81</v>
      </c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24" customFormat="true" ht="17.1" hidden="false" customHeight="true" outlineLevel="0" collapsed="false">
      <c r="A411" s="23"/>
      <c r="B411" s="23"/>
      <c r="D411" s="25"/>
      <c r="E411" s="26" t="n">
        <v>44802</v>
      </c>
      <c r="F411" s="27" t="s">
        <v>531</v>
      </c>
      <c r="G411" s="31" t="s">
        <v>504</v>
      </c>
      <c r="H411" s="29" t="n">
        <v>2000</v>
      </c>
      <c r="I411" s="29"/>
      <c r="J411" s="32" t="n">
        <f aca="false">J410+I411-H411</f>
        <v>14728716.81</v>
      </c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24" customFormat="true" ht="17.1" hidden="false" customHeight="true" outlineLevel="0" collapsed="false">
      <c r="A412" s="23"/>
      <c r="B412" s="23"/>
      <c r="D412" s="25"/>
      <c r="E412" s="26" t="n">
        <v>44802</v>
      </c>
      <c r="F412" s="27" t="s">
        <v>532</v>
      </c>
      <c r="G412" s="31" t="s">
        <v>504</v>
      </c>
      <c r="H412" s="29" t="n">
        <v>3000</v>
      </c>
      <c r="I412" s="29"/>
      <c r="J412" s="32" t="n">
        <f aca="false">J411+I412-H412</f>
        <v>14725716.81</v>
      </c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24" customFormat="true" ht="17.1" hidden="false" customHeight="true" outlineLevel="0" collapsed="false">
      <c r="A413" s="23"/>
      <c r="B413" s="23"/>
      <c r="D413" s="25"/>
      <c r="E413" s="26" t="n">
        <v>44802</v>
      </c>
      <c r="F413" s="27" t="s">
        <v>533</v>
      </c>
      <c r="G413" s="31" t="s">
        <v>504</v>
      </c>
      <c r="H413" s="29" t="n">
        <v>1000</v>
      </c>
      <c r="I413" s="29"/>
      <c r="J413" s="32" t="n">
        <f aca="false">J412+I413-H413</f>
        <v>14724716.81</v>
      </c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24" customFormat="true" ht="17.1" hidden="false" customHeight="true" outlineLevel="0" collapsed="false">
      <c r="A414" s="23"/>
      <c r="B414" s="23"/>
      <c r="D414" s="25"/>
      <c r="E414" s="26" t="n">
        <v>44802</v>
      </c>
      <c r="F414" s="27" t="s">
        <v>534</v>
      </c>
      <c r="G414" s="31" t="s">
        <v>504</v>
      </c>
      <c r="H414" s="29" t="n">
        <v>2000</v>
      </c>
      <c r="I414" s="29"/>
      <c r="J414" s="32" t="n">
        <f aca="false">J413+I414-H414</f>
        <v>14722716.81</v>
      </c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24" customFormat="true" ht="17.1" hidden="false" customHeight="true" outlineLevel="0" collapsed="false">
      <c r="A415" s="23"/>
      <c r="B415" s="23"/>
      <c r="D415" s="25"/>
      <c r="E415" s="26" t="n">
        <v>44802</v>
      </c>
      <c r="F415" s="27" t="s">
        <v>535</v>
      </c>
      <c r="G415" s="31" t="s">
        <v>504</v>
      </c>
      <c r="H415" s="29" t="n">
        <v>2000</v>
      </c>
      <c r="I415" s="29"/>
      <c r="J415" s="32" t="n">
        <f aca="false">J414+I415-H415</f>
        <v>14720716.81</v>
      </c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24" customFormat="true" ht="17.1" hidden="false" customHeight="true" outlineLevel="0" collapsed="false">
      <c r="A416" s="23"/>
      <c r="B416" s="23"/>
      <c r="D416" s="25"/>
      <c r="E416" s="26" t="n">
        <v>44802</v>
      </c>
      <c r="F416" s="27" t="s">
        <v>536</v>
      </c>
      <c r="G416" s="31" t="s">
        <v>504</v>
      </c>
      <c r="H416" s="29" t="n">
        <v>1000</v>
      </c>
      <c r="I416" s="29"/>
      <c r="J416" s="32" t="n">
        <f aca="false">J415+I416-H416</f>
        <v>14719716.81</v>
      </c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24" customFormat="true" ht="17.1" hidden="false" customHeight="true" outlineLevel="0" collapsed="false">
      <c r="A417" s="23"/>
      <c r="B417" s="23"/>
      <c r="D417" s="25"/>
      <c r="E417" s="26" t="n">
        <v>44802</v>
      </c>
      <c r="F417" s="27" t="s">
        <v>537</v>
      </c>
      <c r="G417" s="31" t="s">
        <v>504</v>
      </c>
      <c r="H417" s="29" t="n">
        <v>1000</v>
      </c>
      <c r="I417" s="29"/>
      <c r="J417" s="32" t="n">
        <f aca="false">J416+I417-H417</f>
        <v>14718716.81</v>
      </c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24" customFormat="true" ht="17.1" hidden="false" customHeight="true" outlineLevel="0" collapsed="false">
      <c r="A418" s="23"/>
      <c r="B418" s="23"/>
      <c r="D418" s="25"/>
      <c r="E418" s="26" t="n">
        <v>44802</v>
      </c>
      <c r="F418" s="27" t="s">
        <v>538</v>
      </c>
      <c r="G418" s="31" t="s">
        <v>504</v>
      </c>
      <c r="H418" s="29" t="n">
        <v>1000</v>
      </c>
      <c r="I418" s="29"/>
      <c r="J418" s="32" t="n">
        <f aca="false">J417+I418-H418</f>
        <v>14717716.81</v>
      </c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24" customFormat="true" ht="17.1" hidden="false" customHeight="true" outlineLevel="0" collapsed="false">
      <c r="A419" s="23"/>
      <c r="B419" s="23"/>
      <c r="D419" s="25"/>
      <c r="E419" s="26" t="n">
        <v>44802</v>
      </c>
      <c r="F419" s="27" t="s">
        <v>539</v>
      </c>
      <c r="G419" s="31" t="s">
        <v>504</v>
      </c>
      <c r="H419" s="29" t="n">
        <v>1000</v>
      </c>
      <c r="I419" s="29"/>
      <c r="J419" s="32" t="n">
        <f aca="false">J418+I419-H419</f>
        <v>14716716.81</v>
      </c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24" customFormat="true" ht="17.1" hidden="false" customHeight="true" outlineLevel="0" collapsed="false">
      <c r="A420" s="23"/>
      <c r="B420" s="23"/>
      <c r="D420" s="25"/>
      <c r="E420" s="26" t="n">
        <v>44802</v>
      </c>
      <c r="F420" s="27" t="s">
        <v>540</v>
      </c>
      <c r="G420" s="31" t="s">
        <v>504</v>
      </c>
      <c r="H420" s="29" t="n">
        <v>1000</v>
      </c>
      <c r="I420" s="29"/>
      <c r="J420" s="32" t="n">
        <f aca="false">J419+I420-H420</f>
        <v>14715716.81</v>
      </c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24" customFormat="true" ht="17.1" hidden="false" customHeight="true" outlineLevel="0" collapsed="false">
      <c r="A421" s="23"/>
      <c r="B421" s="23"/>
      <c r="D421" s="25"/>
      <c r="E421" s="26" t="n">
        <v>44802</v>
      </c>
      <c r="F421" s="27" t="s">
        <v>541</v>
      </c>
      <c r="G421" s="31" t="s">
        <v>504</v>
      </c>
      <c r="H421" s="29" t="n">
        <v>1000</v>
      </c>
      <c r="I421" s="29"/>
      <c r="J421" s="32" t="n">
        <f aca="false">J420+I421-H421</f>
        <v>14714716.81</v>
      </c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24" customFormat="true" ht="17.1" hidden="false" customHeight="true" outlineLevel="0" collapsed="false">
      <c r="A422" s="23"/>
      <c r="B422" s="23"/>
      <c r="D422" s="25"/>
      <c r="E422" s="26" t="n">
        <v>44802</v>
      </c>
      <c r="F422" s="27" t="s">
        <v>542</v>
      </c>
      <c r="G422" s="31" t="s">
        <v>504</v>
      </c>
      <c r="H422" s="29" t="n">
        <v>4000</v>
      </c>
      <c r="I422" s="29"/>
      <c r="J422" s="32" t="n">
        <f aca="false">J421+I422-H422</f>
        <v>14710716.81</v>
      </c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24" customFormat="true" ht="17.1" hidden="false" customHeight="true" outlineLevel="0" collapsed="false">
      <c r="A423" s="23"/>
      <c r="B423" s="23"/>
      <c r="D423" s="25"/>
      <c r="E423" s="26" t="n">
        <v>44802</v>
      </c>
      <c r="F423" s="27" t="s">
        <v>543</v>
      </c>
      <c r="G423" s="31" t="s">
        <v>504</v>
      </c>
      <c r="H423" s="29" t="n">
        <v>1000</v>
      </c>
      <c r="I423" s="29"/>
      <c r="J423" s="32" t="n">
        <f aca="false">J422+I423-H423</f>
        <v>14709716.81</v>
      </c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24" customFormat="true" ht="17.1" hidden="false" customHeight="true" outlineLevel="0" collapsed="false">
      <c r="A424" s="23"/>
      <c r="B424" s="23"/>
      <c r="D424" s="25"/>
      <c r="E424" s="26" t="n">
        <v>44802</v>
      </c>
      <c r="F424" s="27" t="s">
        <v>544</v>
      </c>
      <c r="G424" s="31" t="s">
        <v>504</v>
      </c>
      <c r="H424" s="29" t="n">
        <v>1000</v>
      </c>
      <c r="I424" s="29"/>
      <c r="J424" s="32" t="n">
        <f aca="false">J423+I424-H424</f>
        <v>14708716.81</v>
      </c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24" customFormat="true" ht="17.1" hidden="false" customHeight="true" outlineLevel="0" collapsed="false">
      <c r="A425" s="23"/>
      <c r="B425" s="23"/>
      <c r="D425" s="25"/>
      <c r="E425" s="26" t="n">
        <v>44802</v>
      </c>
      <c r="F425" s="27" t="s">
        <v>545</v>
      </c>
      <c r="G425" s="31" t="s">
        <v>504</v>
      </c>
      <c r="H425" s="29" t="n">
        <v>1000</v>
      </c>
      <c r="I425" s="29"/>
      <c r="J425" s="32" t="n">
        <f aca="false">J424+I425-H425</f>
        <v>14707716.81</v>
      </c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24" customFormat="true" ht="17.1" hidden="false" customHeight="true" outlineLevel="0" collapsed="false">
      <c r="A426" s="23"/>
      <c r="B426" s="23"/>
      <c r="D426" s="25"/>
      <c r="E426" s="26" t="n">
        <v>44802</v>
      </c>
      <c r="F426" s="27" t="s">
        <v>546</v>
      </c>
      <c r="G426" s="31" t="s">
        <v>504</v>
      </c>
      <c r="H426" s="29" t="n">
        <v>2000</v>
      </c>
      <c r="I426" s="29"/>
      <c r="J426" s="32" t="n">
        <f aca="false">J425+I426-H426</f>
        <v>14705716.81</v>
      </c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24" customFormat="true" ht="17.1" hidden="false" customHeight="true" outlineLevel="0" collapsed="false">
      <c r="A427" s="23"/>
      <c r="B427" s="23"/>
      <c r="D427" s="25"/>
      <c r="E427" s="26" t="n">
        <v>44802</v>
      </c>
      <c r="F427" s="27" t="s">
        <v>547</v>
      </c>
      <c r="G427" s="31" t="s">
        <v>504</v>
      </c>
      <c r="H427" s="29" t="n">
        <v>5000</v>
      </c>
      <c r="I427" s="29"/>
      <c r="J427" s="32" t="n">
        <f aca="false">J426+I427-H427</f>
        <v>14700716.81</v>
      </c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24" customFormat="true" ht="17.1" hidden="false" customHeight="true" outlineLevel="0" collapsed="false">
      <c r="A428" s="23"/>
      <c r="B428" s="23"/>
      <c r="D428" s="25"/>
      <c r="E428" s="26" t="n">
        <v>44802</v>
      </c>
      <c r="F428" s="27"/>
      <c r="G428" s="31" t="s">
        <v>14</v>
      </c>
      <c r="H428" s="29"/>
      <c r="I428" s="29" t="n">
        <v>6000</v>
      </c>
      <c r="J428" s="32" t="n">
        <f aca="false">J427+I428-H428</f>
        <v>14706716.81</v>
      </c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24" customFormat="true" ht="17.1" hidden="false" customHeight="true" outlineLevel="0" collapsed="false">
      <c r="A429" s="23"/>
      <c r="B429" s="23"/>
      <c r="D429" s="25"/>
      <c r="E429" s="26" t="n">
        <v>44803</v>
      </c>
      <c r="F429" s="27" t="s">
        <v>548</v>
      </c>
      <c r="G429" s="31" t="s">
        <v>549</v>
      </c>
      <c r="H429" s="29" t="n">
        <v>2000</v>
      </c>
      <c r="I429" s="29"/>
      <c r="J429" s="32" t="n">
        <f aca="false">J428+I429-H429</f>
        <v>14704716.81</v>
      </c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24" customFormat="true" ht="17.1" hidden="false" customHeight="true" outlineLevel="0" collapsed="false">
      <c r="A430" s="23"/>
      <c r="B430" s="23"/>
      <c r="D430" s="25"/>
      <c r="E430" s="26" t="n">
        <v>44803</v>
      </c>
      <c r="F430" s="27" t="s">
        <v>550</v>
      </c>
      <c r="G430" s="31" t="s">
        <v>549</v>
      </c>
      <c r="H430" s="29" t="n">
        <v>6000</v>
      </c>
      <c r="I430" s="29"/>
      <c r="J430" s="32" t="n">
        <f aca="false">J429+I430-H430</f>
        <v>14698716.81</v>
      </c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24" customFormat="true" ht="17.1" hidden="false" customHeight="true" outlineLevel="0" collapsed="false">
      <c r="A431" s="23"/>
      <c r="B431" s="23"/>
      <c r="D431" s="25"/>
      <c r="E431" s="26" t="n">
        <v>44803</v>
      </c>
      <c r="F431" s="27" t="s">
        <v>551</v>
      </c>
      <c r="G431" s="31" t="s">
        <v>549</v>
      </c>
      <c r="H431" s="29" t="n">
        <v>3000</v>
      </c>
      <c r="I431" s="29"/>
      <c r="J431" s="32" t="n">
        <f aca="false">J430+I431-H431</f>
        <v>14695716.81</v>
      </c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24" customFormat="true" ht="17.1" hidden="false" customHeight="true" outlineLevel="0" collapsed="false">
      <c r="A432" s="23"/>
      <c r="B432" s="23"/>
      <c r="D432" s="25"/>
      <c r="E432" s="26" t="n">
        <v>44803</v>
      </c>
      <c r="F432" s="27" t="s">
        <v>552</v>
      </c>
      <c r="G432" s="31" t="s">
        <v>549</v>
      </c>
      <c r="H432" s="29" t="n">
        <v>3000</v>
      </c>
      <c r="I432" s="29"/>
      <c r="J432" s="32" t="n">
        <f aca="false">J431+I432-H432</f>
        <v>14692716.81</v>
      </c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24" customFormat="true" ht="17.1" hidden="false" customHeight="true" outlineLevel="0" collapsed="false">
      <c r="A433" s="23"/>
      <c r="B433" s="23"/>
      <c r="D433" s="25"/>
      <c r="E433" s="26" t="n">
        <v>44803</v>
      </c>
      <c r="F433" s="27" t="s">
        <v>553</v>
      </c>
      <c r="G433" s="31" t="s">
        <v>549</v>
      </c>
      <c r="H433" s="29" t="n">
        <v>7000</v>
      </c>
      <c r="I433" s="29"/>
      <c r="J433" s="32" t="n">
        <f aca="false">J432+I433-H433</f>
        <v>14685716.81</v>
      </c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24" customFormat="true" ht="17.1" hidden="false" customHeight="true" outlineLevel="0" collapsed="false">
      <c r="A434" s="23"/>
      <c r="B434" s="23"/>
      <c r="D434" s="25"/>
      <c r="E434" s="26" t="n">
        <v>44803</v>
      </c>
      <c r="F434" s="27" t="s">
        <v>554</v>
      </c>
      <c r="G434" s="31" t="s">
        <v>549</v>
      </c>
      <c r="H434" s="29" t="n">
        <v>2000</v>
      </c>
      <c r="I434" s="29"/>
      <c r="J434" s="32" t="n">
        <f aca="false">J433+I434-H434</f>
        <v>14683716.81</v>
      </c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24" customFormat="true" ht="17.1" hidden="false" customHeight="true" outlineLevel="0" collapsed="false">
      <c r="A435" s="23"/>
      <c r="B435" s="23"/>
      <c r="D435" s="25"/>
      <c r="E435" s="26" t="n">
        <v>44803</v>
      </c>
      <c r="F435" s="27" t="s">
        <v>555</v>
      </c>
      <c r="G435" s="31" t="s">
        <v>549</v>
      </c>
      <c r="H435" s="29" t="n">
        <v>1000</v>
      </c>
      <c r="I435" s="29"/>
      <c r="J435" s="32" t="n">
        <f aca="false">J434+I435-H435</f>
        <v>14682716.81</v>
      </c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24" customFormat="true" ht="17.1" hidden="false" customHeight="true" outlineLevel="0" collapsed="false">
      <c r="A436" s="23"/>
      <c r="B436" s="23"/>
      <c r="D436" s="25"/>
      <c r="E436" s="26" t="n">
        <v>44803</v>
      </c>
      <c r="F436" s="27" t="s">
        <v>556</v>
      </c>
      <c r="G436" s="31" t="s">
        <v>549</v>
      </c>
      <c r="H436" s="29" t="n">
        <v>1000</v>
      </c>
      <c r="I436" s="29"/>
      <c r="J436" s="32" t="n">
        <f aca="false">J435+I436-H436</f>
        <v>14681716.81</v>
      </c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24" customFormat="true" ht="17.1" hidden="false" customHeight="true" outlineLevel="0" collapsed="false">
      <c r="A437" s="23"/>
      <c r="B437" s="23"/>
      <c r="D437" s="25"/>
      <c r="E437" s="26" t="n">
        <v>44803</v>
      </c>
      <c r="F437" s="27" t="s">
        <v>557</v>
      </c>
      <c r="G437" s="31" t="s">
        <v>549</v>
      </c>
      <c r="H437" s="29" t="n">
        <v>2000</v>
      </c>
      <c r="I437" s="29"/>
      <c r="J437" s="32" t="n">
        <f aca="false">J436+I437-H437</f>
        <v>14679716.81</v>
      </c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24" customFormat="true" ht="17.1" hidden="false" customHeight="true" outlineLevel="0" collapsed="false">
      <c r="A438" s="23"/>
      <c r="B438" s="23"/>
      <c r="D438" s="25"/>
      <c r="E438" s="26" t="n">
        <v>44803</v>
      </c>
      <c r="F438" s="27" t="s">
        <v>558</v>
      </c>
      <c r="G438" s="31" t="s">
        <v>549</v>
      </c>
      <c r="H438" s="29" t="n">
        <v>1000</v>
      </c>
      <c r="I438" s="29"/>
      <c r="J438" s="32" t="n">
        <f aca="false">J437+I438-H438</f>
        <v>14678716.81</v>
      </c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24" customFormat="true" ht="17.1" hidden="false" customHeight="true" outlineLevel="0" collapsed="false">
      <c r="A439" s="23"/>
      <c r="B439" s="23"/>
      <c r="D439" s="25"/>
      <c r="E439" s="26" t="n">
        <v>44803</v>
      </c>
      <c r="F439" s="27" t="s">
        <v>559</v>
      </c>
      <c r="G439" s="31" t="s">
        <v>549</v>
      </c>
      <c r="H439" s="29" t="n">
        <v>1000</v>
      </c>
      <c r="I439" s="29"/>
      <c r="J439" s="32" t="n">
        <f aca="false">J438+I439-H439</f>
        <v>14677716.81</v>
      </c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24" customFormat="true" ht="17.1" hidden="false" customHeight="true" outlineLevel="0" collapsed="false">
      <c r="A440" s="23"/>
      <c r="B440" s="23"/>
      <c r="D440" s="25"/>
      <c r="E440" s="26" t="n">
        <v>44803</v>
      </c>
      <c r="F440" s="27" t="s">
        <v>560</v>
      </c>
      <c r="G440" s="31" t="s">
        <v>549</v>
      </c>
      <c r="H440" s="29" t="n">
        <v>3000</v>
      </c>
      <c r="I440" s="29"/>
      <c r="J440" s="32" t="n">
        <f aca="false">J439+I440-H440</f>
        <v>14674716.81</v>
      </c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24" customFormat="true" ht="17.1" hidden="false" customHeight="true" outlineLevel="0" collapsed="false">
      <c r="A441" s="23"/>
      <c r="B441" s="23"/>
      <c r="D441" s="25"/>
      <c r="E441" s="26" t="n">
        <v>44803</v>
      </c>
      <c r="F441" s="27" t="s">
        <v>561</v>
      </c>
      <c r="G441" s="31" t="s">
        <v>549</v>
      </c>
      <c r="H441" s="29" t="n">
        <v>1000</v>
      </c>
      <c r="I441" s="29"/>
      <c r="J441" s="32" t="n">
        <f aca="false">J440+I441-H441</f>
        <v>14673716.81</v>
      </c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24" customFormat="true" ht="17.1" hidden="false" customHeight="true" outlineLevel="0" collapsed="false">
      <c r="A442" s="23"/>
      <c r="B442" s="23"/>
      <c r="D442" s="25"/>
      <c r="E442" s="26" t="n">
        <v>44803</v>
      </c>
      <c r="F442" s="27" t="s">
        <v>562</v>
      </c>
      <c r="G442" s="31" t="s">
        <v>549</v>
      </c>
      <c r="H442" s="29" t="n">
        <v>1000</v>
      </c>
      <c r="I442" s="29"/>
      <c r="J442" s="32" t="n">
        <f aca="false">J441+I442-H442</f>
        <v>14672716.81</v>
      </c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24" customFormat="true" ht="17.1" hidden="false" customHeight="true" outlineLevel="0" collapsed="false">
      <c r="A443" s="23"/>
      <c r="B443" s="23"/>
      <c r="D443" s="25"/>
      <c r="E443" s="26" t="n">
        <v>44803</v>
      </c>
      <c r="F443" s="27" t="s">
        <v>563</v>
      </c>
      <c r="G443" s="31" t="s">
        <v>549</v>
      </c>
      <c r="H443" s="29" t="n">
        <v>1000</v>
      </c>
      <c r="I443" s="29"/>
      <c r="J443" s="32" t="n">
        <f aca="false">J442+I443-H443</f>
        <v>14671716.81</v>
      </c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24" customFormat="true" ht="17.1" hidden="false" customHeight="true" outlineLevel="0" collapsed="false">
      <c r="A444" s="23"/>
      <c r="B444" s="23"/>
      <c r="D444" s="25"/>
      <c r="E444" s="26" t="n">
        <v>44803</v>
      </c>
      <c r="F444" s="27" t="s">
        <v>564</v>
      </c>
      <c r="G444" s="31" t="s">
        <v>549</v>
      </c>
      <c r="H444" s="29" t="n">
        <v>3000</v>
      </c>
      <c r="I444" s="29"/>
      <c r="J444" s="32" t="n">
        <f aca="false">J443+I444-H444</f>
        <v>14668716.81</v>
      </c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24" customFormat="true" ht="17.1" hidden="false" customHeight="true" outlineLevel="0" collapsed="false">
      <c r="A445" s="23"/>
      <c r="B445" s="23"/>
      <c r="D445" s="25"/>
      <c r="E445" s="26" t="n">
        <v>44803</v>
      </c>
      <c r="F445" s="27" t="s">
        <v>565</v>
      </c>
      <c r="G445" s="31" t="s">
        <v>549</v>
      </c>
      <c r="H445" s="29" t="n">
        <v>1000</v>
      </c>
      <c r="I445" s="29"/>
      <c r="J445" s="32" t="n">
        <f aca="false">J444+I445-H445</f>
        <v>14667716.81</v>
      </c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24" customFormat="true" ht="17.1" hidden="false" customHeight="true" outlineLevel="0" collapsed="false">
      <c r="A446" s="23"/>
      <c r="B446" s="23"/>
      <c r="D446" s="25"/>
      <c r="E446" s="26" t="n">
        <v>44803</v>
      </c>
      <c r="F446" s="27" t="s">
        <v>566</v>
      </c>
      <c r="G446" s="31" t="s">
        <v>549</v>
      </c>
      <c r="H446" s="29" t="n">
        <v>4000</v>
      </c>
      <c r="I446" s="29"/>
      <c r="J446" s="32" t="n">
        <f aca="false">J445+I446-H446</f>
        <v>14663716.81</v>
      </c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24" customFormat="true" ht="17.1" hidden="false" customHeight="true" outlineLevel="0" collapsed="false">
      <c r="A447" s="23"/>
      <c r="B447" s="23"/>
      <c r="D447" s="25"/>
      <c r="E447" s="26" t="n">
        <v>44803</v>
      </c>
      <c r="F447" s="27" t="s">
        <v>567</v>
      </c>
      <c r="G447" s="31" t="s">
        <v>549</v>
      </c>
      <c r="H447" s="29" t="n">
        <v>8000</v>
      </c>
      <c r="I447" s="29"/>
      <c r="J447" s="32" t="n">
        <f aca="false">J446+I447-H447</f>
        <v>14655716.81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24" customFormat="true" ht="17.1" hidden="false" customHeight="true" outlineLevel="0" collapsed="false">
      <c r="A448" s="23"/>
      <c r="B448" s="23"/>
      <c r="D448" s="25"/>
      <c r="E448" s="26" t="n">
        <v>44803</v>
      </c>
      <c r="F448" s="27" t="s">
        <v>568</v>
      </c>
      <c r="G448" s="31" t="s">
        <v>549</v>
      </c>
      <c r="H448" s="29" t="n">
        <v>2000</v>
      </c>
      <c r="I448" s="29"/>
      <c r="J448" s="32" t="n">
        <f aca="false">J447+I448-H448</f>
        <v>14653716.81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24" customFormat="true" ht="17.1" hidden="false" customHeight="true" outlineLevel="0" collapsed="false">
      <c r="A449" s="23"/>
      <c r="B449" s="23"/>
      <c r="D449" s="25"/>
      <c r="E449" s="26" t="n">
        <v>44803</v>
      </c>
      <c r="F449" s="27" t="s">
        <v>569</v>
      </c>
      <c r="G449" s="31" t="s">
        <v>549</v>
      </c>
      <c r="H449" s="29" t="n">
        <v>1000</v>
      </c>
      <c r="I449" s="29"/>
      <c r="J449" s="32" t="n">
        <f aca="false">J448+I449-H449</f>
        <v>14652716.81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24" customFormat="true" ht="17.1" hidden="false" customHeight="true" outlineLevel="0" collapsed="false">
      <c r="A450" s="23"/>
      <c r="B450" s="23"/>
      <c r="D450" s="25"/>
      <c r="E450" s="26" t="n">
        <v>44803</v>
      </c>
      <c r="F450" s="27" t="s">
        <v>570</v>
      </c>
      <c r="G450" s="31" t="s">
        <v>549</v>
      </c>
      <c r="H450" s="29" t="n">
        <v>1000</v>
      </c>
      <c r="I450" s="29"/>
      <c r="J450" s="32" t="n">
        <f aca="false">J449+I450-H450</f>
        <v>14651716.81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24" customFormat="true" ht="17.1" hidden="false" customHeight="true" outlineLevel="0" collapsed="false">
      <c r="A451" s="23"/>
      <c r="B451" s="23"/>
      <c r="D451" s="25"/>
      <c r="E451" s="26" t="n">
        <v>44803</v>
      </c>
      <c r="F451" s="27" t="s">
        <v>571</v>
      </c>
      <c r="G451" s="31" t="s">
        <v>549</v>
      </c>
      <c r="H451" s="29" t="n">
        <v>1000</v>
      </c>
      <c r="I451" s="29"/>
      <c r="J451" s="32" t="n">
        <f aca="false">J450+I451-H451</f>
        <v>14650716.81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24" customFormat="true" ht="17.1" hidden="false" customHeight="true" outlineLevel="0" collapsed="false">
      <c r="A452" s="23"/>
      <c r="B452" s="23"/>
      <c r="D452" s="25"/>
      <c r="E452" s="26" t="n">
        <v>44803</v>
      </c>
      <c r="F452" s="27" t="s">
        <v>572</v>
      </c>
      <c r="G452" s="31" t="s">
        <v>549</v>
      </c>
      <c r="H452" s="29" t="n">
        <v>3000</v>
      </c>
      <c r="I452" s="29"/>
      <c r="J452" s="32" t="n">
        <f aca="false">J451+I452-H452</f>
        <v>14647716.81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24" customFormat="true" ht="17.1" hidden="false" customHeight="true" outlineLevel="0" collapsed="false">
      <c r="A453" s="23"/>
      <c r="B453" s="23"/>
      <c r="D453" s="25"/>
      <c r="E453" s="26" t="n">
        <v>44803</v>
      </c>
      <c r="F453" s="27" t="s">
        <v>573</v>
      </c>
      <c r="G453" s="31" t="s">
        <v>549</v>
      </c>
      <c r="H453" s="29" t="n">
        <v>1000</v>
      </c>
      <c r="I453" s="29"/>
      <c r="J453" s="32" t="n">
        <f aca="false">J452+I453-H453</f>
        <v>14646716.81</v>
      </c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24" customFormat="true" ht="17.1" hidden="false" customHeight="true" outlineLevel="0" collapsed="false">
      <c r="A454" s="23"/>
      <c r="B454" s="23"/>
      <c r="D454" s="25"/>
      <c r="E454" s="26" t="n">
        <v>44803</v>
      </c>
      <c r="F454" s="27" t="s">
        <v>574</v>
      </c>
      <c r="G454" s="31" t="s">
        <v>549</v>
      </c>
      <c r="H454" s="29" t="n">
        <v>1000</v>
      </c>
      <c r="I454" s="29"/>
      <c r="J454" s="32" t="n">
        <f aca="false">J453+I454-H454</f>
        <v>14645716.81</v>
      </c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24" customFormat="true" ht="17.1" hidden="false" customHeight="true" outlineLevel="0" collapsed="false">
      <c r="A455" s="23"/>
      <c r="B455" s="23"/>
      <c r="D455" s="25"/>
      <c r="E455" s="26" t="n">
        <v>44803</v>
      </c>
      <c r="F455" s="27" t="s">
        <v>575</v>
      </c>
      <c r="G455" s="31" t="s">
        <v>549</v>
      </c>
      <c r="H455" s="29" t="n">
        <v>3000</v>
      </c>
      <c r="I455" s="29"/>
      <c r="J455" s="32" t="n">
        <f aca="false">J454+I455-H455</f>
        <v>14642716.81</v>
      </c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24" customFormat="true" ht="17.1" hidden="false" customHeight="true" outlineLevel="0" collapsed="false">
      <c r="A456" s="23"/>
      <c r="B456" s="23"/>
      <c r="D456" s="25"/>
      <c r="E456" s="26" t="n">
        <v>44803</v>
      </c>
      <c r="F456" s="27" t="s">
        <v>576</v>
      </c>
      <c r="G456" s="31" t="s">
        <v>549</v>
      </c>
      <c r="H456" s="29" t="n">
        <v>1000</v>
      </c>
      <c r="I456" s="29"/>
      <c r="J456" s="32" t="n">
        <f aca="false">J455+I456-H456</f>
        <v>14641716.81</v>
      </c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24" customFormat="true" ht="17.1" hidden="false" customHeight="true" outlineLevel="0" collapsed="false">
      <c r="A457" s="23"/>
      <c r="B457" s="23"/>
      <c r="D457" s="25"/>
      <c r="E457" s="26" t="n">
        <v>44803</v>
      </c>
      <c r="F457" s="27" t="s">
        <v>577</v>
      </c>
      <c r="G457" s="31" t="s">
        <v>549</v>
      </c>
      <c r="H457" s="29" t="n">
        <v>2000</v>
      </c>
      <c r="I457" s="29"/>
      <c r="J457" s="32" t="n">
        <f aca="false">J456+I457-H457</f>
        <v>14639716.81</v>
      </c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24" customFormat="true" ht="17.1" hidden="false" customHeight="true" outlineLevel="0" collapsed="false">
      <c r="A458" s="23"/>
      <c r="B458" s="23"/>
      <c r="D458" s="25"/>
      <c r="E458" s="26" t="n">
        <v>44803</v>
      </c>
      <c r="F458" s="27" t="s">
        <v>578</v>
      </c>
      <c r="G458" s="31" t="s">
        <v>549</v>
      </c>
      <c r="H458" s="29" t="n">
        <v>1000</v>
      </c>
      <c r="I458" s="29"/>
      <c r="J458" s="32" t="n">
        <f aca="false">J457+I458-H458</f>
        <v>14638716.81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24" customFormat="true" ht="17.1" hidden="false" customHeight="true" outlineLevel="0" collapsed="false">
      <c r="A459" s="23"/>
      <c r="B459" s="23"/>
      <c r="D459" s="25"/>
      <c r="E459" s="26" t="n">
        <v>44803</v>
      </c>
      <c r="F459" s="27" t="s">
        <v>579</v>
      </c>
      <c r="G459" s="31" t="s">
        <v>549</v>
      </c>
      <c r="H459" s="29" t="n">
        <v>2000</v>
      </c>
      <c r="I459" s="29"/>
      <c r="J459" s="32" t="n">
        <f aca="false">J458+I459-H459</f>
        <v>14636716.81</v>
      </c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24" customFormat="true" ht="17.1" hidden="false" customHeight="true" outlineLevel="0" collapsed="false">
      <c r="A460" s="23"/>
      <c r="B460" s="23"/>
      <c r="D460" s="25"/>
      <c r="E460" s="26" t="n">
        <v>44803</v>
      </c>
      <c r="F460" s="27" t="s">
        <v>580</v>
      </c>
      <c r="G460" s="31" t="s">
        <v>549</v>
      </c>
      <c r="H460" s="29" t="n">
        <v>1000</v>
      </c>
      <c r="I460" s="29"/>
      <c r="J460" s="32" t="n">
        <f aca="false">J459+I460-H460</f>
        <v>14635716.81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24" customFormat="true" ht="17.1" hidden="false" customHeight="true" outlineLevel="0" collapsed="false">
      <c r="A461" s="23"/>
      <c r="B461" s="23"/>
      <c r="D461" s="25"/>
      <c r="E461" s="26" t="n">
        <v>44803</v>
      </c>
      <c r="F461" s="27" t="s">
        <v>581</v>
      </c>
      <c r="G461" s="31" t="s">
        <v>549</v>
      </c>
      <c r="H461" s="29" t="n">
        <v>1000</v>
      </c>
      <c r="I461" s="29"/>
      <c r="J461" s="32" t="n">
        <f aca="false">J460+I461-H461</f>
        <v>14634716.81</v>
      </c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24" customFormat="true" ht="17.1" hidden="false" customHeight="true" outlineLevel="0" collapsed="false">
      <c r="A462" s="23"/>
      <c r="B462" s="23"/>
      <c r="D462" s="25"/>
      <c r="E462" s="26" t="n">
        <v>44803</v>
      </c>
      <c r="F462" s="27" t="s">
        <v>582</v>
      </c>
      <c r="G462" s="31" t="s">
        <v>549</v>
      </c>
      <c r="H462" s="29" t="n">
        <v>1000</v>
      </c>
      <c r="I462" s="29"/>
      <c r="J462" s="32" t="n">
        <f aca="false">J461+I462-H462</f>
        <v>14633716.81</v>
      </c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24" customFormat="true" ht="17.1" hidden="false" customHeight="true" outlineLevel="0" collapsed="false">
      <c r="A463" s="23"/>
      <c r="B463" s="23"/>
      <c r="D463" s="25"/>
      <c r="E463" s="26" t="n">
        <v>44803</v>
      </c>
      <c r="F463" s="27" t="s">
        <v>583</v>
      </c>
      <c r="G463" s="31" t="s">
        <v>549</v>
      </c>
      <c r="H463" s="29" t="n">
        <v>6000</v>
      </c>
      <c r="I463" s="29"/>
      <c r="J463" s="32" t="n">
        <f aca="false">J462+I463-H463</f>
        <v>14627716.81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24" customFormat="true" ht="17.1" hidden="false" customHeight="true" outlineLevel="0" collapsed="false">
      <c r="A464" s="23"/>
      <c r="B464" s="23"/>
      <c r="D464" s="25"/>
      <c r="E464" s="26" t="n">
        <v>44803</v>
      </c>
      <c r="F464" s="27" t="s">
        <v>584</v>
      </c>
      <c r="G464" s="31" t="s">
        <v>549</v>
      </c>
      <c r="H464" s="29" t="n">
        <v>1000</v>
      </c>
      <c r="I464" s="29"/>
      <c r="J464" s="32" t="n">
        <f aca="false">J463+I464-H464</f>
        <v>14626716.81</v>
      </c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24" customFormat="true" ht="17.1" hidden="false" customHeight="true" outlineLevel="0" collapsed="false">
      <c r="A465" s="23"/>
      <c r="B465" s="23"/>
      <c r="D465" s="25"/>
      <c r="E465" s="26" t="n">
        <v>44803</v>
      </c>
      <c r="F465" s="27" t="s">
        <v>585</v>
      </c>
      <c r="G465" s="31" t="s">
        <v>549</v>
      </c>
      <c r="H465" s="29" t="n">
        <v>2000</v>
      </c>
      <c r="I465" s="29"/>
      <c r="J465" s="32" t="n">
        <f aca="false">J464+I465-H465</f>
        <v>14624716.81</v>
      </c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24" customFormat="true" ht="17.1" hidden="false" customHeight="true" outlineLevel="0" collapsed="false">
      <c r="A466" s="23"/>
      <c r="B466" s="23"/>
      <c r="D466" s="25"/>
      <c r="E466" s="26" t="n">
        <v>44803</v>
      </c>
      <c r="F466" s="27" t="s">
        <v>586</v>
      </c>
      <c r="G466" s="31" t="s">
        <v>549</v>
      </c>
      <c r="H466" s="29" t="n">
        <v>2000</v>
      </c>
      <c r="I466" s="29"/>
      <c r="J466" s="32" t="n">
        <f aca="false">J465+I466-H466</f>
        <v>14622716.81</v>
      </c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24" customFormat="true" ht="17.1" hidden="false" customHeight="true" outlineLevel="0" collapsed="false">
      <c r="A467" s="23"/>
      <c r="B467" s="23"/>
      <c r="D467" s="25"/>
      <c r="E467" s="26" t="n">
        <v>44803</v>
      </c>
      <c r="F467" s="27" t="s">
        <v>587</v>
      </c>
      <c r="G467" s="31" t="s">
        <v>549</v>
      </c>
      <c r="H467" s="29" t="n">
        <v>1000</v>
      </c>
      <c r="I467" s="29"/>
      <c r="J467" s="32" t="n">
        <f aca="false">J466+I467-H467</f>
        <v>14621716.81</v>
      </c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24" customFormat="true" ht="17.1" hidden="false" customHeight="true" outlineLevel="0" collapsed="false">
      <c r="A468" s="23"/>
      <c r="B468" s="23"/>
      <c r="D468" s="25"/>
      <c r="E468" s="26" t="n">
        <v>44803</v>
      </c>
      <c r="F468" s="27" t="s">
        <v>588</v>
      </c>
      <c r="G468" s="31" t="s">
        <v>549</v>
      </c>
      <c r="H468" s="29" t="n">
        <v>1000</v>
      </c>
      <c r="I468" s="29"/>
      <c r="J468" s="32" t="n">
        <f aca="false">J467+I468-H468</f>
        <v>14620716.81</v>
      </c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24" customFormat="true" ht="17.1" hidden="false" customHeight="true" outlineLevel="0" collapsed="false">
      <c r="A469" s="23"/>
      <c r="B469" s="23"/>
      <c r="D469" s="25"/>
      <c r="E469" s="26" t="n">
        <v>44803</v>
      </c>
      <c r="F469" s="27" t="s">
        <v>589</v>
      </c>
      <c r="G469" s="31" t="s">
        <v>549</v>
      </c>
      <c r="H469" s="29" t="n">
        <v>2000</v>
      </c>
      <c r="I469" s="29"/>
      <c r="J469" s="32" t="n">
        <f aca="false">J468+I469-H469</f>
        <v>14618716.81</v>
      </c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24" customFormat="true" ht="16.5" hidden="false" customHeight="true" outlineLevel="0" collapsed="false">
      <c r="A470" s="23"/>
      <c r="B470" s="23"/>
      <c r="D470" s="25"/>
      <c r="E470" s="26" t="n">
        <v>44803</v>
      </c>
      <c r="F470" s="27" t="s">
        <v>590</v>
      </c>
      <c r="G470" s="31" t="s">
        <v>549</v>
      </c>
      <c r="H470" s="29" t="n">
        <v>1000</v>
      </c>
      <c r="I470" s="29"/>
      <c r="J470" s="32" t="n">
        <f aca="false">J469+I470-H470</f>
        <v>14617716.81</v>
      </c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24" customFormat="true" ht="17.1" hidden="false" customHeight="true" outlineLevel="0" collapsed="false">
      <c r="A471" s="23"/>
      <c r="B471" s="23"/>
      <c r="D471" s="25"/>
      <c r="E471" s="26" t="n">
        <v>44804</v>
      </c>
      <c r="F471" s="27" t="s">
        <v>591</v>
      </c>
      <c r="G471" s="31" t="s">
        <v>248</v>
      </c>
      <c r="H471" s="33" t="n">
        <v>0</v>
      </c>
      <c r="I471" s="29"/>
      <c r="J471" s="32" t="n">
        <f aca="false">J470+I471-H471</f>
        <v>14617716.81</v>
      </c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24" customFormat="true" ht="17.1" hidden="false" customHeight="true" outlineLevel="0" collapsed="false">
      <c r="A472" s="23"/>
      <c r="B472" s="23"/>
      <c r="D472" s="25"/>
      <c r="E472" s="26" t="n">
        <v>44804</v>
      </c>
      <c r="F472" s="27" t="s">
        <v>592</v>
      </c>
      <c r="G472" s="31" t="s">
        <v>593</v>
      </c>
      <c r="H472" s="29" t="n">
        <v>26432.86</v>
      </c>
      <c r="I472" s="29"/>
      <c r="J472" s="32" t="n">
        <f aca="false">J471+I472-H472</f>
        <v>14591283.95</v>
      </c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24" customFormat="true" ht="17.1" hidden="false" customHeight="true" outlineLevel="0" collapsed="false">
      <c r="A473" s="23"/>
      <c r="B473" s="23"/>
      <c r="D473" s="25"/>
      <c r="E473" s="26" t="n">
        <v>44804</v>
      </c>
      <c r="F473" s="34"/>
      <c r="G473" s="28" t="s">
        <v>594</v>
      </c>
      <c r="H473" s="35" t="n">
        <v>13003.27</v>
      </c>
      <c r="I473" s="29"/>
      <c r="J473" s="32" t="n">
        <f aca="false">J472+I473-H473</f>
        <v>14578280.68</v>
      </c>
      <c r="L473" s="23"/>
      <c r="M473" s="23"/>
      <c r="N473" s="23"/>
      <c r="O473" s="23"/>
      <c r="P473" s="23"/>
      <c r="Q473" s="23"/>
      <c r="R473" s="23"/>
      <c r="S473" s="23"/>
      <c r="T473" s="23"/>
    </row>
    <row r="474" s="8" customFormat="true" ht="16.5" hidden="true" customHeight="true" outlineLevel="0" collapsed="false">
      <c r="A474" s="7"/>
      <c r="B474" s="7"/>
      <c r="D474" s="25"/>
      <c r="E474" s="26"/>
      <c r="F474" s="36"/>
      <c r="G474" s="31"/>
      <c r="H474" s="37"/>
      <c r="I474" s="37"/>
      <c r="J474" s="38"/>
    </row>
    <row r="475" s="8" customFormat="true" ht="21.95" hidden="false" customHeight="true" outlineLevel="0" collapsed="false">
      <c r="A475" s="7"/>
      <c r="B475" s="39"/>
      <c r="C475" s="40"/>
      <c r="D475" s="41"/>
      <c r="E475" s="42"/>
      <c r="F475" s="43"/>
      <c r="G475" s="43" t="s">
        <v>595</v>
      </c>
      <c r="H475" s="44" t="n">
        <f aca="false">SUM(H22:H474)</f>
        <v>11216128.37</v>
      </c>
      <c r="I475" s="44" t="n">
        <f aca="false">SUM(I22:I474)</f>
        <v>25795451.83</v>
      </c>
      <c r="J475" s="44" t="n">
        <f aca="false">J473</f>
        <v>14578280.68</v>
      </c>
    </row>
    <row r="476" s="1" customFormat="true" ht="12.75" hidden="false" customHeight="false" outlineLevel="0" collapsed="false">
      <c r="A476" s="45"/>
      <c r="B476" s="45"/>
      <c r="D476" s="46"/>
      <c r="E476" s="46"/>
      <c r="F476" s="46"/>
      <c r="G476" s="46"/>
      <c r="H476" s="46"/>
      <c r="I476" s="46"/>
      <c r="J476" s="46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</row>
    <row r="477" s="1" customFormat="true" ht="12.75" hidden="false" customHeight="false" outlineLevel="0" collapsed="false">
      <c r="A477" s="45"/>
      <c r="B477" s="45"/>
      <c r="D477" s="46"/>
      <c r="E477" s="46"/>
      <c r="F477" s="46"/>
      <c r="G477" s="46"/>
      <c r="H477" s="46"/>
      <c r="I477" s="46"/>
      <c r="J477" s="46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</row>
    <row r="478" s="1" customFormat="true" ht="12.75" hidden="false" customHeight="false" outlineLevel="0" collapsed="false">
      <c r="A478" s="45"/>
      <c r="B478" s="45"/>
      <c r="D478" s="46"/>
      <c r="E478" s="46"/>
      <c r="F478" s="46"/>
      <c r="G478" s="46"/>
      <c r="H478" s="46"/>
      <c r="I478" s="46"/>
      <c r="J478" s="46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</row>
    <row r="479" customFormat="false" ht="12.75" hidden="false" customHeight="false" outlineLevel="0" collapsed="false">
      <c r="A479" s="45"/>
      <c r="B479" s="45"/>
      <c r="C479" s="45"/>
      <c r="D479" s="47"/>
      <c r="E479" s="47"/>
      <c r="F479" s="47"/>
      <c r="G479" s="47"/>
      <c r="H479" s="47"/>
      <c r="I479" s="47"/>
      <c r="J479" s="47"/>
      <c r="K479" s="45"/>
    </row>
    <row r="480" customFormat="false" ht="12.75" hidden="false" customHeight="false" outlineLevel="0" collapsed="false">
      <c r="A480" s="45"/>
      <c r="B480" s="45"/>
      <c r="C480" s="45"/>
      <c r="D480" s="47"/>
      <c r="E480" s="47"/>
      <c r="F480" s="47"/>
      <c r="G480" s="47"/>
      <c r="H480" s="47"/>
      <c r="I480" s="47"/>
      <c r="J480" s="47"/>
      <c r="K480" s="45"/>
    </row>
    <row r="481" customFormat="false" ht="12.75" hidden="false" customHeight="false" outlineLevel="0" collapsed="false">
      <c r="A481" s="45"/>
      <c r="B481" s="45"/>
      <c r="C481" s="45"/>
      <c r="D481" s="47"/>
      <c r="E481" s="47"/>
      <c r="F481" s="47"/>
      <c r="G481" s="47"/>
      <c r="H481" s="47"/>
      <c r="I481" s="47"/>
      <c r="J481" s="47"/>
      <c r="K481" s="45"/>
    </row>
    <row r="482" customFormat="false" ht="12.75" hidden="false" customHeight="false" outlineLevel="0" collapsed="false">
      <c r="A482" s="45"/>
      <c r="B482" s="45"/>
      <c r="C482" s="45"/>
      <c r="D482" s="47"/>
      <c r="E482" s="47"/>
      <c r="F482" s="47"/>
      <c r="G482" s="47"/>
      <c r="H482" s="47"/>
      <c r="I482" s="47"/>
      <c r="J482" s="47"/>
      <c r="K482" s="45"/>
    </row>
    <row r="483" customFormat="false" ht="12.75" hidden="false" customHeight="false" outlineLevel="0" collapsed="false">
      <c r="A483" s="45"/>
      <c r="B483" s="45"/>
    </row>
    <row r="484" customFormat="false" ht="12.75" hidden="false" customHeight="false" outlineLevel="0" collapsed="false">
      <c r="A484" s="45"/>
      <c r="B484" s="45"/>
      <c r="D484" s="2" t="s">
        <v>596</v>
      </c>
      <c r="E484" s="48" t="s">
        <v>597</v>
      </c>
      <c r="G484" s="48" t="s">
        <v>597</v>
      </c>
      <c r="H484" s="0"/>
      <c r="I484" s="48" t="s">
        <v>598</v>
      </c>
      <c r="J484" s="48"/>
    </row>
    <row r="485" customFormat="false" ht="18.75" hidden="false" customHeight="false" outlineLevel="0" collapsed="false">
      <c r="A485" s="45"/>
      <c r="B485" s="45"/>
      <c r="D485" s="49"/>
      <c r="E485" s="50" t="s">
        <v>599</v>
      </c>
      <c r="F485" s="49"/>
      <c r="G485" s="51" t="s">
        <v>600</v>
      </c>
      <c r="H485" s="52"/>
      <c r="I485" s="50" t="s">
        <v>601</v>
      </c>
      <c r="J485" s="50"/>
    </row>
    <row r="486" customFormat="false" ht="18.75" hidden="false" customHeight="false" outlineLevel="0" collapsed="false">
      <c r="A486" s="45"/>
      <c r="B486" s="45"/>
      <c r="D486" s="49"/>
      <c r="E486" s="51" t="s">
        <v>602</v>
      </c>
      <c r="F486" s="49"/>
      <c r="G486" s="51"/>
      <c r="H486" s="53"/>
      <c r="I486" s="51" t="s">
        <v>603</v>
      </c>
      <c r="J486" s="51"/>
    </row>
    <row r="487" customFormat="false" ht="12.75" hidden="false" customHeight="false" outlineLevel="0" collapsed="false">
      <c r="A487" s="45"/>
      <c r="B487" s="45"/>
      <c r="E487" s="54"/>
      <c r="G487" s="55"/>
    </row>
    <row r="488" customFormat="false" ht="12.75" hidden="false" customHeight="false" outlineLevel="0" collapsed="false">
      <c r="A488" s="45"/>
      <c r="B488" s="45"/>
      <c r="G488" s="56"/>
    </row>
    <row r="489" customFormat="false" ht="12.75" hidden="false" customHeight="false" outlineLevel="0" collapsed="false">
      <c r="A489" s="45"/>
      <c r="B489" s="45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9-08T16:51:23Z</cp:lastPrinted>
  <dcterms:modified xsi:type="dcterms:W3CDTF">2022-09-08T16:51:27Z</dcterms:modified>
  <cp:revision>0</cp:revision>
  <dc:subject/>
  <dc:title/>
</cp:coreProperties>
</file>